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ámetros EPEQ y Med" sheetId="1" state="visible" r:id="rId2"/>
  </sheets>
  <definedNames>
    <definedName function="false" hidden="false" localSheetId="0" name="_xlnm.Print_Area" vbProcedure="false">'Parámetros EPEQ y Med'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Parámetros para la categorización de los Entes como Pequeños y Medianos</t>
  </si>
  <si>
    <t xml:space="preserve">Los parámetros expuestos en el presente cuadro para la categorización de Entes como Pequeños y Medianos tienen vigencia para los estados contables de ejercicios o períodos intermedios (*) corespondientes a ejercicios iniciados a partir del 1º de enero de 2009, inclusive, y finalizados:</t>
  </si>
  <si>
    <t xml:space="preserve">Fecha de cierre de los estados contables</t>
  </si>
  <si>
    <t xml:space="preserve">Monto límite de ventas netas (o de recursos, para entes sin fines de lucro)</t>
  </si>
  <si>
    <t xml:space="preserve">Ente Pequeño</t>
  </si>
  <si>
    <t xml:space="preserve">Ente Mediano</t>
  </si>
  <si>
    <t xml:space="preserve">(**)</t>
  </si>
  <si>
    <t xml:space="preserve">(*) En el caso de Estados Contables de Períodos Intermedios, la comparación con los límites de ventas o recursos a efectos de la categorización de un Ente como Pequeño o Mediano, debe realizarse considerando lo dispuesto en la Interpretación JG FACPCE Nº 4, Respuesta a la Pregunta 3. En los casos de Estados Contables de Ejercicios Económicos Irregulares la comparación debe realizarse considerando lo establecido por la Interpretación JG FACPCE Nº 4, Respuesta a la Pregunta 4.</t>
  </si>
  <si>
    <t xml:space="preserve">(**) Cifras obtenidas en base al IPIM correspondiente al mes de julio 2010 publicado por el INDEC con carácter provisori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4.85"/>
    <col collapsed="false" customWidth="true" hidden="false" outlineLevel="0" max="3" min="3" style="0" width="8.14"/>
    <col collapsed="false" customWidth="true" hidden="false" outlineLevel="0" max="4" min="4" style="0" width="3.42"/>
    <col collapsed="false" customWidth="true" hidden="false" outlineLevel="0" max="6" min="5" style="0" width="17.99"/>
    <col collapsed="false" customWidth="true" hidden="false" outlineLevel="0" max="8" min="7" style="0" width="18.99"/>
    <col collapsed="false" customWidth="true" hidden="false" outlineLevel="0" max="9" min="9" style="0" width="23.56"/>
    <col collapsed="false" customWidth="true" hidden="true" outlineLevel="0" max="11" min="10" style="0" width="11.42"/>
    <col collapsed="false" customWidth="true" hidden="true" outlineLevel="0" max="12" min="12" style="0" width="5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/>
      <c r="B2" s="2"/>
      <c r="C2" s="3"/>
      <c r="D2" s="4"/>
      <c r="E2" s="4"/>
      <c r="F2" s="4"/>
      <c r="G2" s="4"/>
      <c r="H2" s="4"/>
      <c r="I2" s="4"/>
    </row>
    <row r="3" customFormat="false" ht="12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2.75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2.7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A6" s="2"/>
      <c r="B6" s="2"/>
      <c r="C6" s="4"/>
      <c r="D6" s="4"/>
      <c r="E6" s="6"/>
      <c r="F6" s="4"/>
      <c r="G6" s="4"/>
      <c r="H6" s="4"/>
      <c r="I6" s="4"/>
      <c r="J6" s="7" t="n">
        <v>37226</v>
      </c>
      <c r="K6" s="0" t="n">
        <v>100.22</v>
      </c>
    </row>
    <row r="7" customFormat="false" ht="25.5" hidden="false" customHeight="true" outlineLevel="0" collapsed="false">
      <c r="A7" s="2"/>
      <c r="B7" s="2"/>
      <c r="C7" s="8" t="s">
        <v>2</v>
      </c>
      <c r="D7" s="8"/>
      <c r="E7" s="9" t="s">
        <v>3</v>
      </c>
      <c r="F7" s="9"/>
      <c r="G7" s="2"/>
      <c r="H7" s="2"/>
      <c r="I7" s="2"/>
      <c r="J7" s="7" t="n">
        <v>40057</v>
      </c>
      <c r="K7" s="0" t="n">
        <v>379.18</v>
      </c>
    </row>
    <row r="8" customFormat="false" ht="12.75" hidden="false" customHeight="false" outlineLevel="0" collapsed="false">
      <c r="A8" s="2"/>
      <c r="B8" s="2"/>
      <c r="C8" s="8"/>
      <c r="D8" s="8"/>
      <c r="E8" s="10" t="s">
        <v>4</v>
      </c>
      <c r="F8" s="11" t="s">
        <v>5</v>
      </c>
      <c r="G8" s="2"/>
      <c r="H8" s="2"/>
      <c r="I8" s="2"/>
    </row>
    <row r="9" customFormat="false" ht="12.75" hidden="false" customHeight="false" outlineLevel="0" collapsed="false">
      <c r="A9" s="2"/>
      <c r="B9" s="2"/>
      <c r="C9" s="12" t="n">
        <v>39814</v>
      </c>
      <c r="D9" s="13"/>
      <c r="E9" s="14" t="n">
        <f aca="false">6000000*K9</f>
        <v>21241867.8906406</v>
      </c>
      <c r="F9" s="15" t="n">
        <f aca="false">50000000*L9</f>
        <v>50000000</v>
      </c>
      <c r="G9" s="2"/>
      <c r="H9" s="2"/>
      <c r="I9" s="2"/>
      <c r="J9" s="0" t="n">
        <v>354.81</v>
      </c>
      <c r="K9" s="0" t="n">
        <f aca="false">+J9/$K$6</f>
        <v>3.54031131510677</v>
      </c>
      <c r="L9" s="0" t="n">
        <v>1</v>
      </c>
    </row>
    <row r="10" customFormat="false" ht="12.75" hidden="false" customHeight="false" outlineLevel="0" collapsed="false">
      <c r="A10" s="2"/>
      <c r="B10" s="2"/>
      <c r="C10" s="12" t="n">
        <v>39845</v>
      </c>
      <c r="D10" s="13"/>
      <c r="E10" s="14" t="n">
        <f aca="false">6000000*K10</f>
        <v>21271802.0355219</v>
      </c>
      <c r="F10" s="15" t="n">
        <f aca="false">50000000*L10</f>
        <v>50000000</v>
      </c>
      <c r="G10" s="2"/>
      <c r="H10" s="2"/>
      <c r="I10" s="2"/>
      <c r="J10" s="0" t="n">
        <v>355.31</v>
      </c>
      <c r="K10" s="0" t="n">
        <f aca="false">+J10/$K$6</f>
        <v>3.54530033925364</v>
      </c>
      <c r="L10" s="0" t="n">
        <v>1</v>
      </c>
    </row>
    <row r="11" customFormat="false" ht="12.75" hidden="false" customHeight="false" outlineLevel="0" collapsed="false">
      <c r="A11" s="2"/>
      <c r="B11" s="2"/>
      <c r="C11" s="12" t="n">
        <v>39873</v>
      </c>
      <c r="D11" s="13"/>
      <c r="E11" s="14" t="n">
        <f aca="false">6000000*K11</f>
        <v>21515465.9748553</v>
      </c>
      <c r="F11" s="15" t="n">
        <f aca="false">50000000*L11</f>
        <v>50000000</v>
      </c>
      <c r="G11" s="2"/>
      <c r="H11" s="2"/>
      <c r="I11" s="2"/>
      <c r="J11" s="0" t="n">
        <v>359.38</v>
      </c>
      <c r="K11" s="0" t="n">
        <f aca="false">+J11/$K$6</f>
        <v>3.58591099580922</v>
      </c>
      <c r="L11" s="0" t="n">
        <v>1</v>
      </c>
    </row>
    <row r="12" customFormat="false" ht="12.75" hidden="false" customHeight="false" outlineLevel="0" collapsed="false">
      <c r="A12" s="2"/>
      <c r="B12" s="2"/>
      <c r="C12" s="12" t="n">
        <v>39904</v>
      </c>
      <c r="D12" s="13"/>
      <c r="E12" s="14" t="n">
        <f aca="false">6000000*K12</f>
        <v>21617242.0674516</v>
      </c>
      <c r="F12" s="15" t="n">
        <f aca="false">50000000*L12</f>
        <v>50000000</v>
      </c>
      <c r="G12" s="2"/>
      <c r="H12" s="2"/>
      <c r="I12" s="2"/>
      <c r="J12" s="0" t="n">
        <v>361.08</v>
      </c>
      <c r="K12" s="0" t="n">
        <f aca="false">+J12/$K$6</f>
        <v>3.6028736779086</v>
      </c>
      <c r="L12" s="0" t="n">
        <v>1</v>
      </c>
    </row>
    <row r="13" customFormat="false" ht="12.75" hidden="false" customHeight="false" outlineLevel="0" collapsed="false">
      <c r="A13" s="2"/>
      <c r="B13" s="2"/>
      <c r="C13" s="12" t="n">
        <v>39934</v>
      </c>
      <c r="D13" s="13"/>
      <c r="E13" s="14" t="n">
        <f aca="false">6000000*K13</f>
        <v>21720215.5258431</v>
      </c>
      <c r="F13" s="15" t="n">
        <f aca="false">50000000*L13</f>
        <v>50000000</v>
      </c>
      <c r="G13" s="2"/>
      <c r="H13" s="2"/>
      <c r="I13" s="2"/>
      <c r="J13" s="0" t="n">
        <v>362.8</v>
      </c>
      <c r="K13" s="0" t="n">
        <f aca="false">+J13/$K$6</f>
        <v>3.62003592097386</v>
      </c>
      <c r="L13" s="0" t="n">
        <v>1</v>
      </c>
    </row>
    <row r="14" customFormat="false" ht="12.75" hidden="false" customHeight="false" outlineLevel="0" collapsed="false">
      <c r="A14" s="2"/>
      <c r="B14" s="2"/>
      <c r="C14" s="12" t="n">
        <v>39965</v>
      </c>
      <c r="D14" s="13"/>
      <c r="E14" s="14" t="n">
        <f aca="false">6000000*K14</f>
        <v>21965675.5138695</v>
      </c>
      <c r="F14" s="15" t="n">
        <f aca="false">50000000*L14</f>
        <v>50000000</v>
      </c>
      <c r="G14" s="2"/>
      <c r="H14" s="2"/>
      <c r="I14" s="2"/>
      <c r="J14" s="0" t="n">
        <v>366.9</v>
      </c>
      <c r="K14" s="0" t="n">
        <f aca="false">+J14/$K$6</f>
        <v>3.66094591897825</v>
      </c>
      <c r="L14" s="0" t="n">
        <v>1</v>
      </c>
    </row>
    <row r="15" customFormat="false" ht="12.75" hidden="false" customHeight="false" outlineLevel="0" collapsed="false">
      <c r="A15" s="2"/>
      <c r="B15" s="2"/>
      <c r="C15" s="12" t="n">
        <v>39995</v>
      </c>
      <c r="D15" s="13"/>
      <c r="E15" s="14" t="n">
        <f aca="false">6000000*K15</f>
        <v>22239273.5980842</v>
      </c>
      <c r="F15" s="15" t="n">
        <f aca="false">50000000*L15</f>
        <v>50000000</v>
      </c>
      <c r="G15" s="2"/>
      <c r="H15" s="2"/>
      <c r="I15" s="2"/>
      <c r="J15" s="0" t="n">
        <v>371.47</v>
      </c>
      <c r="K15" s="0" t="n">
        <f aca="false">+J15/$K$6</f>
        <v>3.7065455996807</v>
      </c>
      <c r="L15" s="0" t="n">
        <v>1</v>
      </c>
    </row>
    <row r="16" customFormat="false" ht="12.75" hidden="false" customHeight="false" outlineLevel="0" collapsed="false">
      <c r="A16" s="2"/>
      <c r="B16" s="2"/>
      <c r="C16" s="12" t="n">
        <v>40026</v>
      </c>
      <c r="D16" s="13"/>
      <c r="E16" s="14" t="n">
        <f aca="false">6000000*K16</f>
        <v>22470963.8794652</v>
      </c>
      <c r="F16" s="15" t="n">
        <f aca="false">50000000*L16</f>
        <v>50000000</v>
      </c>
      <c r="G16" s="2"/>
      <c r="H16" s="2"/>
      <c r="I16" s="2"/>
      <c r="J16" s="0" t="n">
        <v>375.34</v>
      </c>
      <c r="K16" s="0" t="n">
        <f aca="false">+J16/$K$6</f>
        <v>3.74516064657753</v>
      </c>
      <c r="L16" s="0" t="n">
        <v>1</v>
      </c>
    </row>
    <row r="17" customFormat="false" ht="12.75" hidden="false" customHeight="false" outlineLevel="0" collapsed="false">
      <c r="A17" s="2"/>
      <c r="B17" s="2"/>
      <c r="C17" s="12" t="n">
        <v>40057</v>
      </c>
      <c r="D17" s="13"/>
      <c r="E17" s="14" t="n">
        <f aca="false">6000000*K17</f>
        <v>22700858.1121533</v>
      </c>
      <c r="F17" s="15" t="n">
        <f aca="false">50000000*L17</f>
        <v>50000000</v>
      </c>
      <c r="G17" s="2"/>
      <c r="H17" s="2"/>
      <c r="I17" s="2"/>
      <c r="J17" s="0" t="n">
        <v>379.18</v>
      </c>
      <c r="K17" s="0" t="n">
        <f aca="false">+J17/$K$6</f>
        <v>3.78347635202554</v>
      </c>
      <c r="L17" s="0" t="n">
        <v>1</v>
      </c>
    </row>
    <row r="18" customFormat="false" ht="12.75" hidden="false" customHeight="false" outlineLevel="0" collapsed="false">
      <c r="A18" s="2"/>
      <c r="B18" s="2"/>
      <c r="C18" s="12" t="n">
        <v>40087</v>
      </c>
      <c r="D18" s="13"/>
      <c r="E18" s="14" t="n">
        <f aca="false">6000000*K18</f>
        <v>22910995.8092197</v>
      </c>
      <c r="F18" s="15" t="n">
        <f aca="false">50000000*L18</f>
        <v>50462840.8671343</v>
      </c>
      <c r="G18" s="2"/>
      <c r="H18" s="2"/>
      <c r="I18" s="2"/>
      <c r="J18" s="0" t="n">
        <v>382.69</v>
      </c>
      <c r="K18" s="0" t="n">
        <f aca="false">+J18/$K$6</f>
        <v>3.81849930153662</v>
      </c>
      <c r="L18" s="0" t="n">
        <f aca="false">+J18/$K$7</f>
        <v>1.00925681734269</v>
      </c>
    </row>
    <row r="19" customFormat="false" ht="12.75" hidden="false" customHeight="false" outlineLevel="0" collapsed="false">
      <c r="A19" s="2"/>
      <c r="B19" s="2"/>
      <c r="C19" s="12" t="n">
        <v>40118</v>
      </c>
      <c r="D19" s="13"/>
      <c r="E19" s="14" t="n">
        <f aca="false">6000000*K19</f>
        <v>23152265.0169627</v>
      </c>
      <c r="F19" s="15" t="n">
        <f aca="false">50000000*L19</f>
        <v>50994250.7516219</v>
      </c>
      <c r="G19" s="2"/>
      <c r="H19" s="2"/>
      <c r="I19" s="2"/>
      <c r="J19" s="0" t="n">
        <v>386.72</v>
      </c>
      <c r="K19" s="0" t="n">
        <f aca="false">+J19/$K$6</f>
        <v>3.85871083616045</v>
      </c>
      <c r="L19" s="0" t="n">
        <f aca="false">+J19/$K$7</f>
        <v>1.01988501503244</v>
      </c>
    </row>
    <row r="20" customFormat="false" ht="12.75" hidden="false" customHeight="false" outlineLevel="0" collapsed="false">
      <c r="A20" s="2"/>
      <c r="B20" s="2"/>
      <c r="C20" s="12" t="n">
        <v>40148</v>
      </c>
      <c r="D20" s="13"/>
      <c r="E20" s="14" t="n">
        <f aca="false">6000000*K20</f>
        <v>23441428.8565157</v>
      </c>
      <c r="F20" s="15" t="n">
        <f aca="false">50000000*L20</f>
        <v>51631151.4320376</v>
      </c>
      <c r="G20" s="2"/>
      <c r="H20" s="2"/>
      <c r="I20" s="2"/>
      <c r="J20" s="0" t="n">
        <v>391.55</v>
      </c>
      <c r="K20" s="0" t="n">
        <f aca="false">+J20/$K$6</f>
        <v>3.90690480941928</v>
      </c>
      <c r="L20" s="0" t="n">
        <f aca="false">+J20/$K$7</f>
        <v>1.03262302864075</v>
      </c>
    </row>
    <row r="21" customFormat="false" ht="12.75" hidden="false" customHeight="false" outlineLevel="0" collapsed="false">
      <c r="A21" s="2"/>
      <c r="B21" s="2"/>
      <c r="C21" s="12" t="n">
        <v>40179</v>
      </c>
      <c r="D21" s="13"/>
      <c r="E21" s="14" t="n">
        <f aca="false">6000000*K21</f>
        <v>23758132.1093594</v>
      </c>
      <c r="F21" s="15" t="n">
        <f aca="false">50000000*L21</f>
        <v>52328709.3201118</v>
      </c>
      <c r="G21" s="2"/>
      <c r="H21" s="2"/>
      <c r="I21" s="2"/>
      <c r="J21" s="0" t="n">
        <v>396.84</v>
      </c>
      <c r="K21" s="0" t="n">
        <f aca="false">+J21/$K$6</f>
        <v>3.95968868489324</v>
      </c>
      <c r="L21" s="0" t="n">
        <f aca="false">+J21/$K$7</f>
        <v>1.04657418640224</v>
      </c>
    </row>
    <row r="22" customFormat="false" ht="12.75" hidden="false" customHeight="false" outlineLevel="0" collapsed="false">
      <c r="A22" s="2"/>
      <c r="B22" s="2"/>
      <c r="C22" s="12" t="n">
        <v>40210</v>
      </c>
      <c r="D22" s="13"/>
      <c r="E22" s="14" t="n">
        <f aca="false">6000000*K22</f>
        <v>24123328.6769108</v>
      </c>
      <c r="F22" s="15" t="n">
        <f aca="false">50000000*L22</f>
        <v>53133076.6390632</v>
      </c>
      <c r="G22" s="2"/>
      <c r="H22" s="2"/>
      <c r="I22" s="2"/>
      <c r="J22" s="0" t="n">
        <v>402.94</v>
      </c>
      <c r="K22" s="0" t="n">
        <f aca="false">+J22/$K$6</f>
        <v>4.02055477948513</v>
      </c>
      <c r="L22" s="0" t="n">
        <f aca="false">+J22/$K$7</f>
        <v>1.06266153278126</v>
      </c>
    </row>
    <row r="23" customFormat="false" ht="12.75" hidden="false" customHeight="false" outlineLevel="0" collapsed="false">
      <c r="A23" s="2"/>
      <c r="B23" s="2"/>
      <c r="C23" s="12" t="n">
        <v>40238</v>
      </c>
      <c r="D23" s="13"/>
      <c r="E23" s="14" t="n">
        <f aca="false">6000000*K23</f>
        <v>24489722.6102574</v>
      </c>
      <c r="F23" s="15" t="n">
        <f aca="false">50000000*L23</f>
        <v>53940081.2279129</v>
      </c>
      <c r="G23" s="2"/>
      <c r="H23" s="2"/>
      <c r="I23" s="2"/>
      <c r="J23" s="0" t="n">
        <v>409.06</v>
      </c>
      <c r="K23" s="0" t="n">
        <f aca="false">+J23/$K$6</f>
        <v>4.08162043504291</v>
      </c>
      <c r="L23" s="0" t="n">
        <f aca="false">+J23/$K$7</f>
        <v>1.07880162455826</v>
      </c>
    </row>
    <row r="24" customFormat="false" ht="12.75" hidden="false" customHeight="false" outlineLevel="0" collapsed="false">
      <c r="A24" s="2"/>
      <c r="B24" s="2"/>
      <c r="C24" s="12" t="n">
        <v>40269</v>
      </c>
      <c r="D24" s="16"/>
      <c r="E24" s="17" t="n">
        <f aca="false">6000000*K24</f>
        <v>24772899.6208342</v>
      </c>
      <c r="F24" s="18" t="n">
        <f aca="false">50000000*L24</f>
        <v>54563795.5588375</v>
      </c>
      <c r="G24" s="2"/>
      <c r="H24" s="2"/>
      <c r="I24" s="2"/>
      <c r="J24" s="0" t="n">
        <v>413.79</v>
      </c>
      <c r="K24" s="0" t="n">
        <f aca="false">+J24/$K$6</f>
        <v>4.12881660347236</v>
      </c>
      <c r="L24" s="0" t="n">
        <f aca="false">+J24/$K$7</f>
        <v>1.09127591117675</v>
      </c>
    </row>
    <row r="25" customFormat="false" ht="12.75" hidden="false" customHeight="false" outlineLevel="0" collapsed="false">
      <c r="A25" s="2"/>
      <c r="B25" s="2"/>
      <c r="C25" s="12" t="n">
        <v>40299</v>
      </c>
      <c r="D25" s="13"/>
      <c r="E25" s="14" t="n">
        <f aca="false">6000000*K25</f>
        <v>25072241.0696468</v>
      </c>
      <c r="F25" s="15" t="n">
        <f aca="false">50000000*L25</f>
        <v>55223113.0333878</v>
      </c>
      <c r="G25" s="2"/>
      <c r="H25" s="2"/>
      <c r="I25" s="2"/>
      <c r="J25" s="0" t="n">
        <v>418.79</v>
      </c>
      <c r="K25" s="0" t="n">
        <f aca="false">+J25/$K$6</f>
        <v>4.17870684494113</v>
      </c>
      <c r="L25" s="0" t="n">
        <f aca="false">+J25/$K$7</f>
        <v>1.10446226066776</v>
      </c>
    </row>
    <row r="26" customFormat="false" ht="12.75" hidden="false" customHeight="false" outlineLevel="0" collapsed="false">
      <c r="A26" s="2"/>
      <c r="B26" s="2"/>
      <c r="C26" s="19" t="n">
        <v>40330</v>
      </c>
      <c r="D26" s="20"/>
      <c r="E26" s="21" t="n">
        <f aca="false">6000000*K26</f>
        <v>25376970.664538</v>
      </c>
      <c r="F26" s="22" t="n">
        <f aca="false">50000000*L26</f>
        <v>55894298.2224801</v>
      </c>
      <c r="G26" s="2"/>
      <c r="H26" s="2"/>
      <c r="I26" s="2"/>
      <c r="J26" s="0" t="n">
        <v>423.88</v>
      </c>
      <c r="K26" s="0" t="n">
        <f aca="false">+J26/$K$6</f>
        <v>4.22949511075634</v>
      </c>
      <c r="L26" s="0" t="n">
        <f aca="false">+J26/$K$7</f>
        <v>1.1178859644496</v>
      </c>
    </row>
    <row r="27" customFormat="false" ht="13.5" hidden="false" customHeight="false" outlineLevel="0" collapsed="false">
      <c r="A27" s="2"/>
      <c r="B27" s="2"/>
      <c r="C27" s="23" t="n">
        <v>40360</v>
      </c>
      <c r="D27" s="24" t="s">
        <v>6</v>
      </c>
      <c r="E27" s="25" t="n">
        <f aca="false">6000000*K27</f>
        <v>25590700.4589902</v>
      </c>
      <c r="F27" s="26" t="n">
        <f aca="false">50000000*L27</f>
        <v>56365050.899309</v>
      </c>
      <c r="G27" s="2"/>
      <c r="H27" s="2"/>
      <c r="I27" s="2"/>
      <c r="J27" s="0" t="n">
        <v>427.45</v>
      </c>
      <c r="K27" s="0" t="n">
        <f aca="false">+J27/$K$6</f>
        <v>4.26511674316504</v>
      </c>
      <c r="L27" s="0" t="n">
        <f aca="false">+J27/$K$7</f>
        <v>1.12730101798618</v>
      </c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29" customFormat="false" ht="12.75" hidden="false" customHeight="true" outlineLevel="0" collapsed="false">
      <c r="A29" s="5" t="s">
        <v>7</v>
      </c>
      <c r="B29" s="5"/>
      <c r="C29" s="5"/>
      <c r="D29" s="5"/>
      <c r="E29" s="5"/>
      <c r="F29" s="5"/>
      <c r="G29" s="5"/>
      <c r="H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</row>
    <row r="33" customFormat="false" ht="12.75" hidden="false" customHeight="false" outlineLevel="0" collapsed="false">
      <c r="A33" s="27" t="s">
        <v>8</v>
      </c>
      <c r="B33" s="2"/>
      <c r="D33" s="2"/>
      <c r="E33" s="2"/>
      <c r="F33" s="2"/>
      <c r="G33" s="2"/>
      <c r="H33" s="2"/>
      <c r="I33" s="2"/>
    </row>
  </sheetData>
  <mergeCells count="5">
    <mergeCell ref="A1:H1"/>
    <mergeCell ref="A3:H5"/>
    <mergeCell ref="C7:D8"/>
    <mergeCell ref="E7:F7"/>
    <mergeCell ref="A29:H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17:35:58Z</dcterms:created>
  <dc:creator>julian.giacchetta</dc:creator>
  <dc:description/>
  <dc:language>en-US</dc:language>
  <cp:lastModifiedBy>julian.giacchetta</cp:lastModifiedBy>
  <cp:lastPrinted>2010-05-31T18:39:56Z</cp:lastPrinted>
  <dcterms:modified xsi:type="dcterms:W3CDTF">2010-08-25T15:38:01Z</dcterms:modified>
  <cp:revision>0</cp:revision>
  <dc:subject/>
  <dc:title/>
</cp:coreProperties>
</file>