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ámetros EPEQ y Med" sheetId="1" state="visible" r:id="rId2"/>
  </sheets>
  <definedNames>
    <definedName function="false" hidden="false" localSheetId="0" name="_xlnm.Print_Area" vbProcedure="false">'Parámetros EPEQ y Med'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rámetros para la categorización de los Entes como Pequeños y Medianos</t>
  </si>
  <si>
    <t xml:space="preserve">Los parámetros expuestos en el presente cuadro para la categorización de Entes como Pequeños y Medianos tienen vigencia para los estados contables de ejercicios o períodos intermedios (*) corespondientes a ejercicios iniciados a partir del 1º de enero de 2009, inclusive, y finalizados:</t>
  </si>
  <si>
    <t xml:space="preserve">Fecha de cierre de los estados contables</t>
  </si>
  <si>
    <t xml:space="preserve">Monto límite de ventas netas (o de recursos, para entes sin fines de lucro)</t>
  </si>
  <si>
    <t xml:space="preserve">Ente Pequeño</t>
  </si>
  <si>
    <t xml:space="preserve">Ente Mediano</t>
  </si>
  <si>
    <t xml:space="preserve">(**)</t>
  </si>
  <si>
    <t xml:space="preserve">(*) En el caso de Estados Contables de Períodos Intermedios, la comparación con los límites de ventas o recursos a efectos de la categorización de un Ente como Pequeño o Mediano, debe realizarse considerando lo dispuesto en la Interpretación JG FACPCE Nº 4, Respuesta a la Pregunta 3. En los casos de Estados Contables de Ejercicios Económicos Irregulares la comparación debe realizarse considerando lo establecido por la Interpretación JG FACPCE Nº 4, Respuesta a la Pregunta 4.</t>
  </si>
  <si>
    <t xml:space="preserve">(**) Cifras obtenidas en base al IPIM correspondiente al mes de julio 2015 publicado por el INDEC con carácter proviso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85"/>
    <col collapsed="false" customWidth="true" hidden="false" outlineLevel="0" max="3" min="3" style="1" width="8.14"/>
    <col collapsed="false" customWidth="true" hidden="false" outlineLevel="0" max="4" min="4" style="1" width="3.42"/>
    <col collapsed="false" customWidth="true" hidden="false" outlineLevel="0" max="6" min="5" style="1" width="17.99"/>
    <col collapsed="false" customWidth="true" hidden="false" outlineLevel="0" max="8" min="7" style="1" width="18.99"/>
    <col collapsed="false" customWidth="true" hidden="false" outlineLevel="0" max="9" min="9" style="1" width="23.7"/>
    <col collapsed="false" customWidth="false" hidden="true" outlineLevel="0" max="11" min="10" style="1" width="11.42"/>
    <col collapsed="false" customWidth="true" hidden="true" outlineLevel="0" max="12" min="12" style="1" width="5.28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3"/>
      <c r="B6" s="3"/>
      <c r="C6" s="3"/>
      <c r="D6" s="3"/>
      <c r="E6" s="7"/>
      <c r="F6" s="3"/>
      <c r="G6" s="3"/>
      <c r="H6" s="3"/>
      <c r="I6" s="5"/>
      <c r="J6" s="8" t="n">
        <v>37226</v>
      </c>
      <c r="K6" s="1" t="n">
        <v>100.22</v>
      </c>
    </row>
    <row r="7" customFormat="false" ht="25.5" hidden="false" customHeight="true" outlineLevel="0" collapsed="false">
      <c r="A7" s="3"/>
      <c r="B7" s="3"/>
      <c r="C7" s="9" t="s">
        <v>2</v>
      </c>
      <c r="D7" s="9"/>
      <c r="E7" s="10" t="s">
        <v>3</v>
      </c>
      <c r="F7" s="10"/>
      <c r="G7" s="3"/>
      <c r="H7" s="3"/>
      <c r="J7" s="8" t="n">
        <v>40057</v>
      </c>
      <c r="K7" s="1" t="n">
        <v>379.18</v>
      </c>
    </row>
    <row r="8" customFormat="false" ht="12.75" hidden="false" customHeight="false" outlineLevel="0" collapsed="false">
      <c r="A8" s="3"/>
      <c r="B8" s="3"/>
      <c r="C8" s="9"/>
      <c r="D8" s="9"/>
      <c r="E8" s="11" t="s">
        <v>4</v>
      </c>
      <c r="F8" s="12" t="s">
        <v>5</v>
      </c>
      <c r="G8" s="3"/>
      <c r="H8" s="3"/>
    </row>
    <row r="9" customFormat="false" ht="12.75" hidden="false" customHeight="false" outlineLevel="0" collapsed="false">
      <c r="A9" s="3"/>
      <c r="B9" s="3"/>
      <c r="C9" s="13" t="n">
        <v>39814</v>
      </c>
      <c r="D9" s="14"/>
      <c r="E9" s="15" t="n">
        <f aca="false">6000000*K9</f>
        <v>21241867.8906406</v>
      </c>
      <c r="F9" s="16" t="n">
        <f aca="false">50000000*L9</f>
        <v>50000000</v>
      </c>
      <c r="G9" s="3"/>
      <c r="H9" s="3"/>
      <c r="J9" s="1" t="n">
        <v>354.81</v>
      </c>
      <c r="K9" s="1" t="n">
        <f aca="false">+J9/$K$6</f>
        <v>3.54031131510677</v>
      </c>
      <c r="L9" s="1" t="n">
        <v>1</v>
      </c>
    </row>
    <row r="10" customFormat="false" ht="12.75" hidden="false" customHeight="false" outlineLevel="0" collapsed="false">
      <c r="A10" s="3"/>
      <c r="B10" s="3"/>
      <c r="C10" s="13" t="n">
        <v>39845</v>
      </c>
      <c r="D10" s="14"/>
      <c r="E10" s="15" t="n">
        <f aca="false">6000000*K10</f>
        <v>21271802.0355219</v>
      </c>
      <c r="F10" s="16" t="n">
        <f aca="false">50000000*L10</f>
        <v>50000000</v>
      </c>
      <c r="G10" s="3"/>
      <c r="H10" s="3"/>
      <c r="J10" s="1" t="n">
        <v>355.31</v>
      </c>
      <c r="K10" s="1" t="n">
        <f aca="false">+J10/$K$6</f>
        <v>3.54530033925364</v>
      </c>
      <c r="L10" s="1" t="n">
        <v>1</v>
      </c>
    </row>
    <row r="11" customFormat="false" ht="12.75" hidden="false" customHeight="false" outlineLevel="0" collapsed="false">
      <c r="A11" s="3"/>
      <c r="B11" s="3"/>
      <c r="C11" s="13" t="n">
        <v>39873</v>
      </c>
      <c r="D11" s="14"/>
      <c r="E11" s="15" t="n">
        <f aca="false">6000000*K11</f>
        <v>21515465.9748553</v>
      </c>
      <c r="F11" s="16" t="n">
        <f aca="false">50000000*L11</f>
        <v>50000000</v>
      </c>
      <c r="G11" s="3"/>
      <c r="H11" s="3"/>
      <c r="J11" s="1" t="n">
        <v>359.38</v>
      </c>
      <c r="K11" s="1" t="n">
        <f aca="false">+J11/$K$6</f>
        <v>3.58591099580922</v>
      </c>
      <c r="L11" s="1" t="n">
        <v>1</v>
      </c>
    </row>
    <row r="12" customFormat="false" ht="12.75" hidden="false" customHeight="false" outlineLevel="0" collapsed="false">
      <c r="A12" s="3"/>
      <c r="B12" s="3"/>
      <c r="C12" s="13" t="n">
        <v>39904</v>
      </c>
      <c r="D12" s="14"/>
      <c r="E12" s="15" t="n">
        <f aca="false">6000000*K12</f>
        <v>21617242.0674516</v>
      </c>
      <c r="F12" s="16" t="n">
        <f aca="false">50000000*L12</f>
        <v>50000000</v>
      </c>
      <c r="G12" s="3"/>
      <c r="H12" s="3"/>
      <c r="J12" s="1" t="n">
        <v>361.08</v>
      </c>
      <c r="K12" s="1" t="n">
        <f aca="false">+J12/$K$6</f>
        <v>3.6028736779086</v>
      </c>
      <c r="L12" s="1" t="n">
        <v>1</v>
      </c>
    </row>
    <row r="13" customFormat="false" ht="12.75" hidden="false" customHeight="false" outlineLevel="0" collapsed="false">
      <c r="A13" s="3"/>
      <c r="B13" s="3"/>
      <c r="C13" s="13" t="n">
        <v>39934</v>
      </c>
      <c r="D13" s="14"/>
      <c r="E13" s="15" t="n">
        <f aca="false">6000000*K13</f>
        <v>21720215.5258431</v>
      </c>
      <c r="F13" s="16" t="n">
        <f aca="false">50000000*L13</f>
        <v>50000000</v>
      </c>
      <c r="G13" s="3"/>
      <c r="H13" s="3"/>
      <c r="J13" s="1" t="n">
        <v>362.8</v>
      </c>
      <c r="K13" s="1" t="n">
        <f aca="false">+J13/$K$6</f>
        <v>3.62003592097386</v>
      </c>
      <c r="L13" s="1" t="n">
        <v>1</v>
      </c>
    </row>
    <row r="14" customFormat="false" ht="12.75" hidden="false" customHeight="false" outlineLevel="0" collapsed="false">
      <c r="A14" s="3"/>
      <c r="B14" s="3"/>
      <c r="C14" s="13" t="n">
        <v>39965</v>
      </c>
      <c r="D14" s="14"/>
      <c r="E14" s="15" t="n">
        <f aca="false">6000000*K14</f>
        <v>21965675.5138695</v>
      </c>
      <c r="F14" s="16" t="n">
        <f aca="false">50000000*L14</f>
        <v>50000000</v>
      </c>
      <c r="G14" s="3"/>
      <c r="H14" s="3"/>
      <c r="J14" s="1" t="n">
        <v>366.9</v>
      </c>
      <c r="K14" s="1" t="n">
        <f aca="false">+J14/$K$6</f>
        <v>3.66094591897825</v>
      </c>
      <c r="L14" s="1" t="n">
        <v>1</v>
      </c>
    </row>
    <row r="15" customFormat="false" ht="12.75" hidden="false" customHeight="false" outlineLevel="0" collapsed="false">
      <c r="A15" s="3"/>
      <c r="B15" s="3"/>
      <c r="C15" s="13" t="n">
        <v>39995</v>
      </c>
      <c r="D15" s="14"/>
      <c r="E15" s="15" t="n">
        <f aca="false">6000000*K15</f>
        <v>22239273.5980842</v>
      </c>
      <c r="F15" s="16" t="n">
        <f aca="false">50000000*L15</f>
        <v>50000000</v>
      </c>
      <c r="G15" s="3"/>
      <c r="H15" s="3"/>
      <c r="J15" s="1" t="n">
        <v>371.47</v>
      </c>
      <c r="K15" s="1" t="n">
        <f aca="false">+J15/$K$6</f>
        <v>3.7065455996807</v>
      </c>
      <c r="L15" s="1" t="n">
        <v>1</v>
      </c>
    </row>
    <row r="16" customFormat="false" ht="12.75" hidden="false" customHeight="false" outlineLevel="0" collapsed="false">
      <c r="A16" s="3"/>
      <c r="B16" s="3"/>
      <c r="C16" s="13" t="n">
        <v>40026</v>
      </c>
      <c r="D16" s="14"/>
      <c r="E16" s="15" t="n">
        <f aca="false">6000000*K16</f>
        <v>22470963.8794652</v>
      </c>
      <c r="F16" s="16" t="n">
        <f aca="false">50000000*L16</f>
        <v>50000000</v>
      </c>
      <c r="G16" s="3"/>
      <c r="H16" s="3"/>
      <c r="J16" s="1" t="n">
        <v>375.34</v>
      </c>
      <c r="K16" s="1" t="n">
        <f aca="false">+J16/$K$6</f>
        <v>3.74516064657753</v>
      </c>
      <c r="L16" s="1" t="n">
        <v>1</v>
      </c>
    </row>
    <row r="17" customFormat="false" ht="12.75" hidden="false" customHeight="false" outlineLevel="0" collapsed="false">
      <c r="A17" s="3"/>
      <c r="B17" s="3"/>
      <c r="C17" s="13" t="n">
        <v>40057</v>
      </c>
      <c r="D17" s="14"/>
      <c r="E17" s="15" t="n">
        <f aca="false">6000000*K17</f>
        <v>22700858.1121533</v>
      </c>
      <c r="F17" s="16" t="n">
        <f aca="false">50000000*L17</f>
        <v>50000000</v>
      </c>
      <c r="G17" s="3"/>
      <c r="H17" s="3"/>
      <c r="J17" s="1" t="n">
        <v>379.18</v>
      </c>
      <c r="K17" s="1" t="n">
        <f aca="false">+J17/$K$6</f>
        <v>3.78347635202554</v>
      </c>
      <c r="L17" s="1" t="n">
        <v>1</v>
      </c>
    </row>
    <row r="18" customFormat="false" ht="12.75" hidden="false" customHeight="false" outlineLevel="0" collapsed="false">
      <c r="A18" s="3"/>
      <c r="B18" s="3"/>
      <c r="C18" s="13" t="n">
        <v>40087</v>
      </c>
      <c r="D18" s="14"/>
      <c r="E18" s="15" t="n">
        <f aca="false">6000000*K18</f>
        <v>22910995.8092197</v>
      </c>
      <c r="F18" s="16" t="n">
        <f aca="false">50000000*L18</f>
        <v>50462840.8671343</v>
      </c>
      <c r="G18" s="3"/>
      <c r="H18" s="3"/>
      <c r="J18" s="1" t="n">
        <v>382.69</v>
      </c>
      <c r="K18" s="1" t="n">
        <f aca="false">+J18/$K$6</f>
        <v>3.81849930153662</v>
      </c>
      <c r="L18" s="1" t="n">
        <f aca="false">+J18/$K$7</f>
        <v>1.00925681734269</v>
      </c>
    </row>
    <row r="19" customFormat="false" ht="12.75" hidden="false" customHeight="false" outlineLevel="0" collapsed="false">
      <c r="A19" s="3"/>
      <c r="B19" s="3"/>
      <c r="C19" s="13" t="n">
        <v>40118</v>
      </c>
      <c r="D19" s="14"/>
      <c r="E19" s="15" t="n">
        <f aca="false">6000000*K19</f>
        <v>23152265.0169627</v>
      </c>
      <c r="F19" s="16" t="n">
        <f aca="false">50000000*L19</f>
        <v>50994250.7516219</v>
      </c>
      <c r="G19" s="3"/>
      <c r="H19" s="3"/>
      <c r="J19" s="1" t="n">
        <v>386.72</v>
      </c>
      <c r="K19" s="1" t="n">
        <f aca="false">+J19/$K$6</f>
        <v>3.85871083616045</v>
      </c>
      <c r="L19" s="1" t="n">
        <f aca="false">+J19/$K$7</f>
        <v>1.01988501503244</v>
      </c>
    </row>
    <row r="20" customFormat="false" ht="12.75" hidden="false" customHeight="false" outlineLevel="0" collapsed="false">
      <c r="A20" s="3"/>
      <c r="B20" s="3"/>
      <c r="C20" s="13" t="n">
        <v>40148</v>
      </c>
      <c r="D20" s="14"/>
      <c r="E20" s="15" t="n">
        <f aca="false">6000000*K20</f>
        <v>23441428.8565157</v>
      </c>
      <c r="F20" s="16" t="n">
        <f aca="false">50000000*L20</f>
        <v>51631151.4320376</v>
      </c>
      <c r="G20" s="3"/>
      <c r="H20" s="3"/>
      <c r="J20" s="1" t="n">
        <v>391.55</v>
      </c>
      <c r="K20" s="1" t="n">
        <f aca="false">+J20/$K$6</f>
        <v>3.90690480941928</v>
      </c>
      <c r="L20" s="1" t="n">
        <f aca="false">+J20/$K$7</f>
        <v>1.03262302864075</v>
      </c>
    </row>
    <row r="21" customFormat="false" ht="12.75" hidden="false" customHeight="false" outlineLevel="0" collapsed="false">
      <c r="A21" s="3"/>
      <c r="B21" s="3"/>
      <c r="C21" s="13" t="n">
        <v>40179</v>
      </c>
      <c r="D21" s="14"/>
      <c r="E21" s="15" t="n">
        <f aca="false">6000000*K21</f>
        <v>23758132.1093594</v>
      </c>
      <c r="F21" s="16" t="n">
        <f aca="false">50000000*L21</f>
        <v>52328709.3201118</v>
      </c>
      <c r="G21" s="3"/>
      <c r="H21" s="3"/>
      <c r="J21" s="1" t="n">
        <v>396.84</v>
      </c>
      <c r="K21" s="1" t="n">
        <f aca="false">+J21/$K$6</f>
        <v>3.95968868489324</v>
      </c>
      <c r="L21" s="1" t="n">
        <f aca="false">+J21/$K$7</f>
        <v>1.04657418640224</v>
      </c>
    </row>
    <row r="22" customFormat="false" ht="12.75" hidden="false" customHeight="false" outlineLevel="0" collapsed="false">
      <c r="A22" s="3"/>
      <c r="B22" s="3"/>
      <c r="C22" s="13" t="n">
        <v>40210</v>
      </c>
      <c r="D22" s="14"/>
      <c r="E22" s="15" t="n">
        <f aca="false">6000000*K22</f>
        <v>24123328.6769108</v>
      </c>
      <c r="F22" s="16" t="n">
        <f aca="false">50000000*L22</f>
        <v>53133076.6390632</v>
      </c>
      <c r="G22" s="3"/>
      <c r="H22" s="3"/>
      <c r="J22" s="1" t="n">
        <v>402.94</v>
      </c>
      <c r="K22" s="1" t="n">
        <f aca="false">+J22/$K$6</f>
        <v>4.02055477948513</v>
      </c>
      <c r="L22" s="1" t="n">
        <f aca="false">+J22/$K$7</f>
        <v>1.06266153278126</v>
      </c>
    </row>
    <row r="23" customFormat="false" ht="12.75" hidden="false" customHeight="false" outlineLevel="0" collapsed="false">
      <c r="A23" s="3"/>
      <c r="B23" s="3"/>
      <c r="C23" s="13" t="n">
        <v>40238</v>
      </c>
      <c r="D23" s="14"/>
      <c r="E23" s="15" t="n">
        <f aca="false">6000000*K23</f>
        <v>24489722.6102574</v>
      </c>
      <c r="F23" s="16" t="n">
        <f aca="false">50000000*L23</f>
        <v>53940081.2279129</v>
      </c>
      <c r="G23" s="3"/>
      <c r="H23" s="3"/>
      <c r="J23" s="1" t="n">
        <v>409.06</v>
      </c>
      <c r="K23" s="1" t="n">
        <f aca="false">+J23/$K$6</f>
        <v>4.08162043504291</v>
      </c>
      <c r="L23" s="1" t="n">
        <f aca="false">+J23/$K$7</f>
        <v>1.07880162455826</v>
      </c>
    </row>
    <row r="24" customFormat="false" ht="12.75" hidden="false" customHeight="false" outlineLevel="0" collapsed="false">
      <c r="A24" s="3"/>
      <c r="B24" s="3"/>
      <c r="C24" s="13" t="n">
        <v>40269</v>
      </c>
      <c r="D24" s="17"/>
      <c r="E24" s="18" t="n">
        <f aca="false">6000000*K24</f>
        <v>24772899.6208342</v>
      </c>
      <c r="F24" s="19" t="n">
        <f aca="false">50000000*L24</f>
        <v>54563795.5588375</v>
      </c>
      <c r="G24" s="3"/>
      <c r="H24" s="3"/>
      <c r="J24" s="1" t="n">
        <v>413.79</v>
      </c>
      <c r="K24" s="1" t="n">
        <f aca="false">+J24/$K$6</f>
        <v>4.12881660347236</v>
      </c>
      <c r="L24" s="1" t="n">
        <f aca="false">+J24/$K$7</f>
        <v>1.09127591117675</v>
      </c>
    </row>
    <row r="25" customFormat="false" ht="12.75" hidden="false" customHeight="false" outlineLevel="0" collapsed="false">
      <c r="A25" s="3"/>
      <c r="B25" s="3"/>
      <c r="C25" s="13" t="n">
        <v>40299</v>
      </c>
      <c r="D25" s="14"/>
      <c r="E25" s="15" t="n">
        <f aca="false">6000000*K25</f>
        <v>25072241.0696468</v>
      </c>
      <c r="F25" s="16" t="n">
        <f aca="false">50000000*L25</f>
        <v>55223113.0333878</v>
      </c>
      <c r="G25" s="3"/>
      <c r="H25" s="3"/>
      <c r="J25" s="1" t="n">
        <v>418.79</v>
      </c>
      <c r="K25" s="1" t="n">
        <f aca="false">+J25/$K$6</f>
        <v>4.17870684494113</v>
      </c>
      <c r="L25" s="1" t="n">
        <f aca="false">+J25/$K$7</f>
        <v>1.10446226066776</v>
      </c>
    </row>
    <row r="26" customFormat="false" ht="12.75" hidden="false" customHeight="false" outlineLevel="0" collapsed="false">
      <c r="A26" s="3"/>
      <c r="B26" s="3"/>
      <c r="C26" s="20" t="n">
        <v>40330</v>
      </c>
      <c r="D26" s="21"/>
      <c r="E26" s="22" t="n">
        <f aca="false">6000000*K26</f>
        <v>25376970.664538</v>
      </c>
      <c r="F26" s="23" t="n">
        <f aca="false">50000000*L26</f>
        <v>55894298.2224801</v>
      </c>
      <c r="G26" s="3"/>
      <c r="H26" s="3"/>
      <c r="J26" s="1" t="n">
        <v>423.88</v>
      </c>
      <c r="K26" s="1" t="n">
        <f aca="false">+J26/$K$6</f>
        <v>4.22949511075634</v>
      </c>
      <c r="L26" s="1" t="n">
        <f aca="false">+J26/$K$7</f>
        <v>1.1178859644496</v>
      </c>
    </row>
    <row r="27" customFormat="false" ht="12.75" hidden="false" customHeight="false" outlineLevel="0" collapsed="false">
      <c r="A27" s="3"/>
      <c r="B27" s="3"/>
      <c r="C27" s="24" t="n">
        <v>40360</v>
      </c>
      <c r="D27" s="17"/>
      <c r="E27" s="18" t="n">
        <f aca="false">6000000*K27</f>
        <v>25622430.6525644</v>
      </c>
      <c r="F27" s="19" t="n">
        <f aca="false">50000000*L27</f>
        <v>56434938.5516114</v>
      </c>
      <c r="G27" s="3"/>
      <c r="H27" s="3"/>
      <c r="J27" s="1" t="n">
        <v>427.98</v>
      </c>
      <c r="K27" s="1" t="n">
        <f aca="false">+J27/$K$6</f>
        <v>4.27040510876073</v>
      </c>
      <c r="L27" s="1" t="n">
        <f aca="false">+J27/$K$7</f>
        <v>1.12869877103223</v>
      </c>
    </row>
    <row r="28" customFormat="false" ht="12.75" hidden="false" customHeight="false" outlineLevel="0" collapsed="false">
      <c r="A28" s="3"/>
      <c r="B28" s="3"/>
      <c r="C28" s="13" t="n">
        <v>40391</v>
      </c>
      <c r="D28" s="14"/>
      <c r="E28" s="15" t="n">
        <f aca="false">6000000*K28</f>
        <v>25878068.2498503</v>
      </c>
      <c r="F28" s="16" t="n">
        <f aca="false">50000000*L28</f>
        <v>56997995.6748774</v>
      </c>
      <c r="G28" s="3"/>
      <c r="H28" s="3"/>
      <c r="J28" s="1" t="n">
        <v>432.25</v>
      </c>
      <c r="K28" s="1" t="n">
        <f aca="false">+J28/$K$6</f>
        <v>4.31301137497506</v>
      </c>
      <c r="L28" s="1" t="n">
        <f aca="false">+J28/$K$7</f>
        <v>1.13995991349755</v>
      </c>
    </row>
    <row r="29" customFormat="false" ht="12.75" hidden="false" customHeight="false" outlineLevel="0" collapsed="false">
      <c r="A29" s="3"/>
      <c r="B29" s="3"/>
      <c r="C29" s="24" t="n">
        <v>40422</v>
      </c>
      <c r="D29" s="17"/>
      <c r="E29" s="18" t="n">
        <f aca="false">6000000*K29</f>
        <v>26119337.4575933</v>
      </c>
      <c r="F29" s="19" t="n">
        <f aca="false">50000000*L29</f>
        <v>57529405.5593649</v>
      </c>
      <c r="G29" s="3"/>
      <c r="H29" s="3"/>
      <c r="J29" s="1" t="n">
        <v>436.28</v>
      </c>
      <c r="K29" s="1" t="n">
        <f aca="false">+J29/$K$6</f>
        <v>4.35322290959888</v>
      </c>
      <c r="L29" s="1" t="n">
        <f aca="false">+J29/$K$7</f>
        <v>1.1505881111873</v>
      </c>
    </row>
    <row r="30" customFormat="false" ht="12.75" hidden="false" customHeight="false" outlineLevel="0" collapsed="false">
      <c r="A30" s="3"/>
      <c r="B30" s="3"/>
      <c r="C30" s="24" t="n">
        <v>40452</v>
      </c>
      <c r="D30" s="17"/>
      <c r="E30" s="18" t="n">
        <f aca="false">6000000*K30</f>
        <v>26355817.2021553</v>
      </c>
      <c r="F30" s="19" t="n">
        <f aca="false">50000000*L30</f>
        <v>58050266.3642597</v>
      </c>
      <c r="G30" s="3"/>
      <c r="H30" s="3"/>
      <c r="J30" s="1" t="n">
        <v>440.23</v>
      </c>
      <c r="K30" s="1" t="n">
        <f aca="false">+J30/$K$6</f>
        <v>4.39263620035921</v>
      </c>
      <c r="L30" s="1" t="n">
        <f aca="false">+J30/$K$7</f>
        <v>1.16100532728519</v>
      </c>
    </row>
    <row r="31" customFormat="false" ht="12.75" hidden="false" customHeight="false" outlineLevel="0" collapsed="false">
      <c r="A31" s="3"/>
      <c r="B31" s="3"/>
      <c r="C31" s="24" t="n">
        <v>40483</v>
      </c>
      <c r="D31" s="17"/>
      <c r="E31" s="18" t="n">
        <f aca="false">6000000*K31</f>
        <v>26604270.6046697</v>
      </c>
      <c r="F31" s="19" t="n">
        <f aca="false">50000000*L31</f>
        <v>58597499.8681365</v>
      </c>
      <c r="G31" s="3"/>
      <c r="H31" s="3"/>
      <c r="J31" s="1" t="n">
        <v>444.38</v>
      </c>
      <c r="K31" s="1" t="n">
        <f aca="false">+J31/$K$6</f>
        <v>4.43404510077829</v>
      </c>
      <c r="L31" s="1" t="n">
        <f aca="false">+J31/$K$7</f>
        <v>1.17194999736273</v>
      </c>
    </row>
    <row r="32" customFormat="false" ht="12.75" hidden="false" customHeight="false" outlineLevel="0" collapsed="false">
      <c r="A32" s="3"/>
      <c r="B32" s="3"/>
      <c r="C32" s="24" t="n">
        <v>40513</v>
      </c>
      <c r="D32" s="17"/>
      <c r="E32" s="18" t="n">
        <f aca="false">6000000*K32</f>
        <v>26855118.7387747</v>
      </c>
      <c r="F32" s="19" t="n">
        <f aca="false">50000000*L32</f>
        <v>59150007.9118097</v>
      </c>
      <c r="G32" s="3"/>
      <c r="H32" s="3"/>
      <c r="J32" s="1" t="n">
        <v>448.57</v>
      </c>
      <c r="K32" s="1" t="n">
        <f aca="false">+J32/$K$6</f>
        <v>4.47585312312912</v>
      </c>
      <c r="L32" s="1" t="n">
        <f aca="false">+J32/$K$7</f>
        <v>1.18300015823619</v>
      </c>
    </row>
    <row r="33" customFormat="false" ht="12.75" hidden="false" customHeight="false" outlineLevel="0" collapsed="false">
      <c r="A33" s="3"/>
      <c r="B33" s="3"/>
      <c r="C33" s="24" t="n">
        <v>40544</v>
      </c>
      <c r="D33" s="17"/>
      <c r="E33" s="18" t="n">
        <f aca="false">6000000*K33</f>
        <v>27149072.0415087</v>
      </c>
      <c r="F33" s="19" t="n">
        <f aca="false">50000000*L33</f>
        <v>59797457.6718181</v>
      </c>
      <c r="G33" s="3"/>
      <c r="H33" s="3"/>
      <c r="J33" s="1" t="n">
        <v>453.48</v>
      </c>
      <c r="K33" s="1" t="n">
        <f aca="false">+J33/$K$6</f>
        <v>4.52484534025145</v>
      </c>
      <c r="L33" s="1" t="n">
        <f aca="false">+J33/$K$7</f>
        <v>1.19594915343636</v>
      </c>
    </row>
    <row r="34" customFormat="false" ht="12.75" hidden="false" customHeight="false" outlineLevel="0" collapsed="false">
      <c r="A34" s="3"/>
      <c r="B34" s="3"/>
      <c r="C34" s="24" t="n">
        <v>40575</v>
      </c>
      <c r="D34" s="17"/>
      <c r="E34" s="18" t="n">
        <f aca="false">6000000*K34</f>
        <v>27401716.2243065</v>
      </c>
      <c r="F34" s="19" t="n">
        <f aca="false">50000000*L34</f>
        <v>60353921.6203386</v>
      </c>
      <c r="G34" s="3"/>
      <c r="H34" s="3"/>
      <c r="J34" s="1" t="n">
        <v>457.7</v>
      </c>
      <c r="K34" s="1" t="n">
        <f aca="false">+J34/$K$6</f>
        <v>4.56695270405109</v>
      </c>
      <c r="L34" s="1" t="n">
        <f aca="false">+J34/$K$7</f>
        <v>1.20707843240677</v>
      </c>
    </row>
    <row r="35" customFormat="false" ht="12.75" hidden="false" customHeight="false" outlineLevel="0" collapsed="false">
      <c r="A35" s="3"/>
      <c r="B35" s="3"/>
      <c r="C35" s="24" t="n">
        <v>40603</v>
      </c>
      <c r="D35" s="17"/>
      <c r="E35" s="18" t="n">
        <f aca="false">6000000*K35</f>
        <v>27665136.6992616</v>
      </c>
      <c r="F35" s="19" t="n">
        <f aca="false">50000000*L35</f>
        <v>60934120.9979429</v>
      </c>
      <c r="G35" s="3"/>
      <c r="H35" s="3"/>
      <c r="J35" s="1" t="n">
        <v>462.1</v>
      </c>
      <c r="K35" s="1" t="n">
        <f aca="false">+J35/$K$6</f>
        <v>4.6108561165436</v>
      </c>
      <c r="L35" s="1" t="n">
        <f aca="false">+J35/$K$7</f>
        <v>1.21868241995886</v>
      </c>
    </row>
    <row r="36" customFormat="false" ht="12.75" hidden="false" customHeight="false" outlineLevel="0" collapsed="false">
      <c r="A36" s="3"/>
      <c r="B36" s="3"/>
      <c r="C36" s="24" t="n">
        <v>40634</v>
      </c>
      <c r="D36" s="17"/>
      <c r="E36" s="18" t="n">
        <f aca="false">6000000*K36</f>
        <v>27941129.5150669</v>
      </c>
      <c r="F36" s="19" t="n">
        <f aca="false">50000000*L36</f>
        <v>61542011.7094783</v>
      </c>
      <c r="G36" s="3"/>
      <c r="H36" s="3"/>
      <c r="J36" s="1" t="n">
        <v>466.71</v>
      </c>
      <c r="K36" s="1" t="n">
        <f aca="false">+J36/$K$6</f>
        <v>4.65685491917781</v>
      </c>
      <c r="L36" s="1" t="n">
        <f aca="false">+J36/$K$7</f>
        <v>1.23084023418957</v>
      </c>
    </row>
    <row r="37" customFormat="false" ht="12.75" hidden="false" customHeight="false" outlineLevel="0" collapsed="false">
      <c r="A37" s="3"/>
      <c r="B37" s="3"/>
      <c r="C37" s="24" t="n">
        <v>40664</v>
      </c>
      <c r="D37" s="17"/>
      <c r="E37" s="18" t="n">
        <f aca="false">6000000*K37</f>
        <v>28228497.305927</v>
      </c>
      <c r="F37" s="19" t="n">
        <f aca="false">50000000*L37</f>
        <v>62174956.4850467</v>
      </c>
      <c r="G37" s="3"/>
      <c r="H37" s="3"/>
      <c r="J37" s="1" t="n">
        <v>471.51</v>
      </c>
      <c r="K37" s="1" t="n">
        <f aca="false">+J37/$K$6</f>
        <v>4.70474955098783</v>
      </c>
      <c r="L37" s="1" t="n">
        <f aca="false">+J37/$K$7</f>
        <v>1.24349912970093</v>
      </c>
    </row>
    <row r="38" customFormat="false" ht="12.75" hidden="false" customHeight="false" outlineLevel="0" collapsed="false">
      <c r="A38" s="3"/>
      <c r="B38" s="3"/>
      <c r="C38" s="24" t="n">
        <v>40695</v>
      </c>
      <c r="D38" s="17"/>
      <c r="E38" s="18" t="n">
        <f aca="false">6000000*K38</f>
        <v>28552384.7535422</v>
      </c>
      <c r="F38" s="19" t="n">
        <f aca="false">50000000*L38</f>
        <v>62888337.9925102</v>
      </c>
      <c r="G38" s="3"/>
      <c r="H38" s="3"/>
      <c r="J38" s="1" t="n">
        <v>476.92</v>
      </c>
      <c r="K38" s="1" t="n">
        <f aca="false">+J38/$K$6</f>
        <v>4.75873079225704</v>
      </c>
      <c r="L38" s="1" t="n">
        <f aca="false">+J38/$K$7</f>
        <v>1.2577667598502</v>
      </c>
    </row>
    <row r="39" customFormat="false" ht="12.75" hidden="false" customHeight="false" outlineLevel="0" collapsed="false">
      <c r="A39" s="3"/>
      <c r="B39" s="3"/>
      <c r="C39" s="24" t="n">
        <v>40725</v>
      </c>
      <c r="D39" s="17"/>
      <c r="E39" s="18" t="n">
        <f aca="false">6000000*K39</f>
        <v>28839752.5444023</v>
      </c>
      <c r="F39" s="19" t="n">
        <f aca="false">50000000*L39</f>
        <v>63521282.7680785</v>
      </c>
      <c r="G39" s="3"/>
      <c r="H39" s="3"/>
      <c r="J39" s="1" t="n">
        <v>481.72</v>
      </c>
      <c r="K39" s="1" t="n">
        <f aca="false">+J39/$K$6</f>
        <v>4.80662542406705</v>
      </c>
      <c r="L39" s="1" t="n">
        <f aca="false">+J39/$K$7</f>
        <v>1.27042565536157</v>
      </c>
    </row>
    <row r="40" customFormat="false" ht="12.75" hidden="false" customHeight="false" outlineLevel="0" collapsed="false">
      <c r="A40" s="3"/>
      <c r="B40" s="3"/>
      <c r="C40" s="13" t="n">
        <v>40756</v>
      </c>
      <c r="D40" s="14"/>
      <c r="E40" s="15" t="n">
        <f aca="false">6000000*K40</f>
        <v>29132508.4813411</v>
      </c>
      <c r="F40" s="16" t="n">
        <f aca="false">50000000*L40</f>
        <v>64166095.2581887</v>
      </c>
      <c r="G40" s="3"/>
      <c r="H40" s="3"/>
      <c r="J40" s="1" t="n">
        <v>486.61</v>
      </c>
      <c r="K40" s="1" t="n">
        <f aca="false">+J40/$K$6</f>
        <v>4.85541808022351</v>
      </c>
      <c r="L40" s="1" t="n">
        <f aca="false">+J40/$K$7</f>
        <v>1.28332190516377</v>
      </c>
    </row>
    <row r="41" customFormat="false" ht="12.75" hidden="false" customHeight="false" outlineLevel="0" collapsed="false">
      <c r="A41" s="3"/>
      <c r="B41" s="3"/>
      <c r="C41" s="24" t="n">
        <v>40787</v>
      </c>
      <c r="D41" s="17"/>
      <c r="E41" s="18" t="n">
        <f aca="false">6000000*K41</f>
        <v>29431251.247256</v>
      </c>
      <c r="F41" s="19" t="n">
        <f aca="false">50000000*L41</f>
        <v>64824094.09779</v>
      </c>
      <c r="G41" s="3"/>
      <c r="H41" s="3"/>
      <c r="J41" s="1" t="n">
        <v>491.6</v>
      </c>
      <c r="K41" s="1" t="n">
        <f aca="false">+J41/$K$6</f>
        <v>4.90520854120934</v>
      </c>
      <c r="L41" s="1" t="n">
        <f aca="false">+J41/$K$7</f>
        <v>1.2964818819558</v>
      </c>
    </row>
    <row r="42" customFormat="false" ht="12.75" hidden="false" customHeight="false" outlineLevel="0" collapsed="false">
      <c r="A42" s="3"/>
      <c r="B42" s="3"/>
      <c r="C42" s="24" t="n">
        <v>40817</v>
      </c>
      <c r="D42" s="17"/>
      <c r="E42" s="18" t="n">
        <f aca="false">6000000*K42</f>
        <v>29699461.1853921</v>
      </c>
      <c r="F42" s="19" t="n">
        <f aca="false">50000000*L42</f>
        <v>65414842.5549871</v>
      </c>
      <c r="G42" s="3"/>
      <c r="H42" s="3"/>
      <c r="J42" s="1" t="n">
        <v>496.08</v>
      </c>
      <c r="K42" s="1" t="n">
        <f aca="false">+J42/$K$6</f>
        <v>4.94991019756536</v>
      </c>
      <c r="L42" s="1" t="n">
        <f aca="false">+J42/$K$7</f>
        <v>1.30829685109974</v>
      </c>
    </row>
    <row r="43" customFormat="false" ht="12.75" hidden="false" customHeight="false" outlineLevel="0" collapsed="false">
      <c r="A43" s="3"/>
      <c r="B43" s="3"/>
      <c r="C43" s="13" t="n">
        <v>40848</v>
      </c>
      <c r="D43" s="25"/>
      <c r="E43" s="15" t="n">
        <f aca="false">6000000*K43</f>
        <v>29982638.1959689</v>
      </c>
      <c r="F43" s="16" t="n">
        <f aca="false">50000000*L43</f>
        <v>66038556.8859117</v>
      </c>
      <c r="G43" s="3"/>
      <c r="H43" s="3"/>
      <c r="J43" s="1" t="n">
        <v>500.81</v>
      </c>
      <c r="K43" s="1" t="n">
        <f aca="false">+J43/$K$6</f>
        <v>4.99710636599481</v>
      </c>
      <c r="L43" s="1" t="n">
        <f aca="false">+J43/$K$7</f>
        <v>1.32077113771823</v>
      </c>
    </row>
    <row r="44" customFormat="false" ht="12.75" hidden="false" customHeight="false" outlineLevel="0" collapsed="false">
      <c r="A44" s="3"/>
      <c r="B44" s="3"/>
      <c r="C44" s="24" t="n">
        <v>40878</v>
      </c>
      <c r="D44" s="26"/>
      <c r="E44" s="18" t="n">
        <f aca="false">6000000*K44</f>
        <v>30258631.0117741</v>
      </c>
      <c r="F44" s="19" t="n">
        <f aca="false">50000000*L44</f>
        <v>66646447.5974471</v>
      </c>
      <c r="G44" s="3"/>
      <c r="H44" s="3"/>
      <c r="J44" s="1" t="n">
        <v>505.42</v>
      </c>
      <c r="K44" s="1" t="n">
        <f aca="false">+J44/$K$6</f>
        <v>5.04310516862902</v>
      </c>
      <c r="L44" s="1" t="n">
        <f aca="false">+J44/$K$7</f>
        <v>1.33292895194894</v>
      </c>
    </row>
    <row r="45" customFormat="false" ht="12.75" hidden="false" customHeight="false" outlineLevel="0" collapsed="false">
      <c r="A45" s="3"/>
      <c r="B45" s="3"/>
      <c r="C45" s="13" t="n">
        <v>40909</v>
      </c>
      <c r="D45" s="14"/>
      <c r="E45" s="15" t="n">
        <f aca="false">6000000*K45</f>
        <v>30548393.5342247</v>
      </c>
      <c r="F45" s="16" t="n">
        <f aca="false">50000000*L45</f>
        <v>67284666.9128119</v>
      </c>
      <c r="G45" s="3"/>
      <c r="H45" s="3"/>
      <c r="J45" s="1" t="n">
        <v>510.26</v>
      </c>
      <c r="K45" s="1" t="n">
        <f aca="false">+J45/$K$6</f>
        <v>5.09139892237078</v>
      </c>
      <c r="L45" s="1" t="n">
        <f aca="false">+J45/$K$7</f>
        <v>1.34569333825624</v>
      </c>
    </row>
    <row r="46" customFormat="false" ht="12.75" hidden="false" customHeight="false" outlineLevel="0" collapsed="false">
      <c r="A46" s="3"/>
      <c r="B46" s="3"/>
      <c r="C46" s="24" t="n">
        <v>40940</v>
      </c>
      <c r="D46" s="17"/>
      <c r="E46" s="18" t="n">
        <f aca="false">6000000*K46</f>
        <v>30850129.7146278</v>
      </c>
      <c r="F46" s="19" t="n">
        <f aca="false">50000000*L46</f>
        <v>67949258.9271586</v>
      </c>
      <c r="G46" s="3"/>
      <c r="H46" s="3"/>
      <c r="J46" s="1" t="n">
        <v>515.3</v>
      </c>
      <c r="K46" s="1" t="n">
        <f aca="false">+J46/$K$6</f>
        <v>5.1416882857713</v>
      </c>
      <c r="L46" s="1" t="n">
        <f aca="false">+J46/$K$7</f>
        <v>1.35898517854317</v>
      </c>
    </row>
    <row r="47" customFormat="false" ht="12.75" hidden="false" customHeight="false" outlineLevel="0" collapsed="false">
      <c r="A47" s="3"/>
      <c r="B47" s="3"/>
      <c r="C47" s="13" t="n">
        <v>40969</v>
      </c>
      <c r="D47" s="14"/>
      <c r="E47" s="27" t="n">
        <f aca="false">6000000*K47</f>
        <v>31214727.5992816</v>
      </c>
      <c r="F47" s="16" t="n">
        <f aca="false">50000000*L47</f>
        <v>68752307.6111609</v>
      </c>
      <c r="G47" s="3"/>
      <c r="H47" s="3"/>
      <c r="J47" s="1" t="n">
        <v>521.39</v>
      </c>
      <c r="K47" s="1" t="n">
        <f aca="false">+J47/$K$6</f>
        <v>5.20245459988026</v>
      </c>
      <c r="L47" s="1" t="n">
        <f aca="false">+J47/$K$7</f>
        <v>1.37504615222322</v>
      </c>
    </row>
    <row r="48" customFormat="false" ht="12.75" hidden="false" customHeight="false" outlineLevel="0" collapsed="false">
      <c r="A48" s="3"/>
      <c r="B48" s="3"/>
      <c r="C48" s="13" t="n">
        <v>41000</v>
      </c>
      <c r="D48" s="14"/>
      <c r="E48" s="15" t="n">
        <f aca="false">6000000*K48</f>
        <v>31567950.5088805</v>
      </c>
      <c r="F48" s="16" t="n">
        <f aca="false">50000000*L48</f>
        <v>69530302.2311303</v>
      </c>
      <c r="G48" s="3"/>
      <c r="H48" s="3"/>
      <c r="J48" s="1" t="n">
        <v>527.29</v>
      </c>
      <c r="K48" s="1" t="n">
        <f aca="false">+J48/$K$6</f>
        <v>5.26132508481341</v>
      </c>
      <c r="L48" s="1" t="n">
        <f aca="false">+J48/$K$7</f>
        <v>1.39060604462261</v>
      </c>
    </row>
    <row r="49" customFormat="false" ht="12.75" hidden="false" customHeight="false" outlineLevel="0" collapsed="false">
      <c r="A49" s="3"/>
      <c r="B49" s="3"/>
      <c r="C49" s="13" t="n">
        <v>41030</v>
      </c>
      <c r="D49" s="14"/>
      <c r="E49" s="15" t="n">
        <f aca="false">6000000*K49</f>
        <v>31890041.9078028</v>
      </c>
      <c r="F49" s="16" t="n">
        <f aca="false">50000000*L49</f>
        <v>70239727.8337465</v>
      </c>
      <c r="G49" s="3"/>
      <c r="H49" s="3"/>
      <c r="J49" s="1" t="n">
        <v>532.67</v>
      </c>
      <c r="K49" s="1" t="n">
        <f aca="false">+J49/$K$6</f>
        <v>5.31500698463381</v>
      </c>
      <c r="L49" s="1" t="n">
        <f aca="false">+J49/$K$7</f>
        <v>1.40479455667493</v>
      </c>
    </row>
    <row r="50" customFormat="false" ht="12.75" hidden="false" customHeight="false" outlineLevel="0" collapsed="false">
      <c r="A50" s="3"/>
      <c r="B50" s="3"/>
      <c r="C50" s="20" t="n">
        <v>41061</v>
      </c>
      <c r="D50" s="17"/>
      <c r="E50" s="22" t="n">
        <f aca="false">6000000*K50</f>
        <v>32206146.477749</v>
      </c>
      <c r="F50" s="23" t="n">
        <f aca="false">50000000*L50</f>
        <v>70935967.0868717</v>
      </c>
      <c r="G50" s="3"/>
      <c r="H50" s="3"/>
      <c r="J50" s="1" t="n">
        <v>537.95</v>
      </c>
      <c r="K50" s="1" t="n">
        <f aca="false">+J50/$K$6</f>
        <v>5.36769107962483</v>
      </c>
      <c r="L50" s="1" t="n">
        <f aca="false">+J50/$K$7</f>
        <v>1.41871934173743</v>
      </c>
    </row>
    <row r="51" customFormat="false" ht="12.75" hidden="false" customHeight="false" outlineLevel="0" collapsed="false">
      <c r="A51" s="3"/>
      <c r="B51" s="3"/>
      <c r="C51" s="24" t="n">
        <v>41091</v>
      </c>
      <c r="D51" s="17"/>
      <c r="E51" s="18" t="n">
        <f aca="false">6000000*K51</f>
        <v>32518658.9503093</v>
      </c>
      <c r="F51" s="19" t="n">
        <f aca="false">50000000*L51</f>
        <v>71624294.5303022</v>
      </c>
      <c r="G51" s="3"/>
      <c r="H51" s="3"/>
      <c r="J51" s="1" t="n">
        <v>543.17</v>
      </c>
      <c r="K51" s="1" t="n">
        <f aca="false">+J51/$K$6</f>
        <v>5.41977649171822</v>
      </c>
      <c r="L51" s="1" t="n">
        <f aca="false">+J51/$K$7</f>
        <v>1.43248589060604</v>
      </c>
    </row>
    <row r="52" customFormat="false" ht="12.75" hidden="false" customHeight="false" outlineLevel="0" collapsed="false">
      <c r="A52" s="3"/>
      <c r="B52" s="3"/>
      <c r="C52" s="13" t="n">
        <v>41122</v>
      </c>
      <c r="D52" s="25"/>
      <c r="E52" s="15" t="n">
        <f aca="false">6000000*K52</f>
        <v>32855118.7387747</v>
      </c>
      <c r="F52" s="16" t="n">
        <f aca="false">50000000*L52</f>
        <v>72365367.3716968</v>
      </c>
      <c r="G52" s="3"/>
      <c r="H52" s="3"/>
      <c r="J52" s="1" t="n">
        <v>548.79</v>
      </c>
      <c r="K52" s="1" t="n">
        <f aca="false">+J52/$K$6</f>
        <v>5.47585312312912</v>
      </c>
      <c r="L52" s="1" t="n">
        <f aca="false">+J52/$K$7</f>
        <v>1.44730734743394</v>
      </c>
    </row>
    <row r="53" customFormat="false" ht="12.75" hidden="false" customHeight="false" outlineLevel="0" collapsed="false">
      <c r="A53" s="3"/>
      <c r="B53" s="3"/>
      <c r="C53" s="13" t="n">
        <v>41153</v>
      </c>
      <c r="D53" s="25"/>
      <c r="E53" s="15" t="n">
        <f aca="false">6000000*K53</f>
        <v>33220913.9892237</v>
      </c>
      <c r="F53" s="16" t="n">
        <f aca="false">50000000*L53</f>
        <v>73171053.3255973</v>
      </c>
      <c r="G53" s="3"/>
      <c r="H53" s="3"/>
      <c r="J53" s="1" t="n">
        <v>554.9</v>
      </c>
      <c r="K53" s="1" t="n">
        <f aca="false">+J53/$K$6</f>
        <v>5.53681899820395</v>
      </c>
      <c r="L53" s="1" t="n">
        <f aca="false">+J53/$K$7</f>
        <v>1.46342106651195</v>
      </c>
    </row>
    <row r="54" customFormat="false" ht="12.75" hidden="false" customHeight="false" outlineLevel="0" collapsed="false">
      <c r="A54" s="3"/>
      <c r="B54" s="3"/>
      <c r="C54" s="13" t="n">
        <v>41183</v>
      </c>
      <c r="D54" s="25"/>
      <c r="E54" s="15" t="n">
        <f aca="false">6000000*K54</f>
        <v>33564557.9724606</v>
      </c>
      <c r="F54" s="16" t="n">
        <f aca="false">50000000*L54</f>
        <v>73927949.7863811</v>
      </c>
      <c r="G54" s="3"/>
      <c r="H54" s="3"/>
      <c r="J54" s="1" t="n">
        <v>560.64</v>
      </c>
      <c r="K54" s="1" t="n">
        <f aca="false">+J54/$K$6</f>
        <v>5.5940929954101</v>
      </c>
      <c r="L54" s="1" t="n">
        <f aca="false">+J54/$K$7</f>
        <v>1.47855899572762</v>
      </c>
    </row>
    <row r="55" customFormat="false" ht="12.75" hidden="false" customHeight="false" outlineLevel="0" collapsed="false">
      <c r="A55" s="3"/>
      <c r="B55" s="3"/>
      <c r="C55" s="13" t="n">
        <v>41214</v>
      </c>
      <c r="D55" s="25"/>
      <c r="E55" s="15" t="n">
        <f aca="false">6000000*K55</f>
        <v>33901616.4438236</v>
      </c>
      <c r="F55" s="16" t="n">
        <f aca="false">50000000*L55</f>
        <v>74670341.2627248</v>
      </c>
      <c r="G55" s="3"/>
      <c r="H55" s="3"/>
      <c r="J55" s="1" t="n">
        <v>566.27</v>
      </c>
      <c r="K55" s="1" t="n">
        <f aca="false">+J55/$K$6</f>
        <v>5.65026940730393</v>
      </c>
      <c r="L55" s="1" t="n">
        <f aca="false">+J55/$K$7</f>
        <v>1.4934068252545</v>
      </c>
    </row>
    <row r="56" customFormat="false" ht="12.75" hidden="false" customHeight="false" outlineLevel="0" collapsed="false">
      <c r="A56" s="3"/>
      <c r="B56" s="3"/>
      <c r="C56" s="13" t="n">
        <v>41244</v>
      </c>
      <c r="D56" s="25"/>
      <c r="E56" s="15" t="n">
        <f aca="false">6000000*K56</f>
        <v>34230892.0375175</v>
      </c>
      <c r="F56" s="16" t="n">
        <f aca="false">50000000*L56</f>
        <v>75395590.4847302</v>
      </c>
      <c r="G56" s="3"/>
      <c r="H56" s="3"/>
      <c r="J56" s="1" t="n">
        <v>571.77</v>
      </c>
      <c r="K56" s="1" t="n">
        <f aca="false">+J56/$K$6</f>
        <v>5.70514867291958</v>
      </c>
      <c r="L56" s="1" t="n">
        <f aca="false">+J56/$K$7</f>
        <v>1.5079118096946</v>
      </c>
    </row>
    <row r="57" customFormat="false" ht="12.75" hidden="false" customHeight="false" outlineLevel="0" collapsed="false">
      <c r="A57" s="3"/>
      <c r="B57" s="3"/>
      <c r="C57" s="13" t="n">
        <v>41275</v>
      </c>
      <c r="D57" s="25"/>
      <c r="E57" s="15" t="n">
        <f aca="false">6000000*K57</f>
        <v>34578726.8010377</v>
      </c>
      <c r="F57" s="16" t="n">
        <f aca="false">50000000*L57</f>
        <v>76161717.3901577</v>
      </c>
      <c r="G57" s="3"/>
      <c r="H57" s="3"/>
      <c r="J57" s="1" t="n">
        <v>577.58</v>
      </c>
      <c r="K57" s="1" t="n">
        <f aca="false">+J57/$K$6</f>
        <v>5.76312113350629</v>
      </c>
      <c r="L57" s="1" t="n">
        <f aca="false">+J57/$K$7</f>
        <v>1.52323434780315</v>
      </c>
    </row>
    <row r="58" customFormat="false" ht="12.75" hidden="false" customHeight="false" outlineLevel="0" collapsed="false">
      <c r="A58" s="3"/>
      <c r="B58" s="3"/>
      <c r="C58" s="13" t="n">
        <v>41306</v>
      </c>
      <c r="D58" s="25"/>
      <c r="E58" s="15" t="n">
        <f aca="false">6000000*K58</f>
        <v>34943923.3685891</v>
      </c>
      <c r="F58" s="16" t="n">
        <f aca="false">50000000*L58</f>
        <v>76966084.7091091</v>
      </c>
      <c r="G58" s="3"/>
      <c r="H58" s="3"/>
      <c r="J58" s="1" t="n">
        <v>583.68</v>
      </c>
      <c r="K58" s="1" t="n">
        <f aca="false">+J58/$K$6</f>
        <v>5.82398722809818</v>
      </c>
      <c r="L58" s="1" t="n">
        <f aca="false">+J58/$K$7</f>
        <v>1.53932169418218</v>
      </c>
    </row>
    <row r="59" customFormat="false" ht="12.75" hidden="false" customHeight="false" outlineLevel="0" collapsed="false">
      <c r="A59" s="3"/>
      <c r="B59" s="3"/>
      <c r="C59" s="13" t="n">
        <v>41334</v>
      </c>
      <c r="D59" s="25"/>
      <c r="E59" s="15" t="n">
        <f aca="false">6000000*K59</f>
        <v>35295948.9123927</v>
      </c>
      <c r="F59" s="16" t="n">
        <f aca="false">50000000*L59</f>
        <v>77741442.0591803</v>
      </c>
      <c r="G59" s="3"/>
      <c r="H59" s="3"/>
      <c r="J59" s="1" t="n">
        <v>589.56</v>
      </c>
      <c r="K59" s="1" t="n">
        <f aca="false">+J59/$K$6</f>
        <v>5.88265815206546</v>
      </c>
      <c r="L59" s="1" t="n">
        <f aca="false">+J59/$K$7</f>
        <v>1.55482884118361</v>
      </c>
    </row>
    <row r="60" customFormat="false" ht="12.75" hidden="false" customHeight="false" outlineLevel="0" collapsed="false">
      <c r="A60" s="3"/>
      <c r="B60" s="3"/>
      <c r="C60" s="13" t="n">
        <v>41365</v>
      </c>
      <c r="D60" s="25"/>
      <c r="E60" s="15" t="n">
        <f aca="false">6000000*K60</f>
        <v>35634803.4324486</v>
      </c>
      <c r="F60" s="16" t="n">
        <f aca="false">50000000*L60</f>
        <v>78487789.4403713</v>
      </c>
      <c r="G60" s="3"/>
      <c r="H60" s="3"/>
      <c r="J60" s="1" t="n">
        <v>595.22</v>
      </c>
      <c r="K60" s="1" t="n">
        <f aca="false">+J60/$K$6</f>
        <v>5.9391339054081</v>
      </c>
      <c r="L60" s="1" t="n">
        <f aca="false">+J60/$K$7</f>
        <v>1.56975578880743</v>
      </c>
    </row>
    <row r="61" customFormat="false" ht="12.75" hidden="false" customHeight="false" outlineLevel="0" collapsed="false">
      <c r="A61" s="3"/>
      <c r="B61" s="3"/>
      <c r="C61" s="13" t="n">
        <v>41395</v>
      </c>
      <c r="D61" s="25"/>
      <c r="E61" s="15" t="n">
        <f aca="false">6000000*K61</f>
        <v>36082618.2398723</v>
      </c>
      <c r="F61" s="16" t="n">
        <f aca="false">50000000*L61</f>
        <v>79474128.3822987</v>
      </c>
      <c r="G61" s="3"/>
      <c r="H61" s="3"/>
      <c r="J61" s="1" t="n">
        <v>602.7</v>
      </c>
      <c r="K61" s="1" t="n">
        <f aca="false">+J61/$K$6</f>
        <v>6.01376970664538</v>
      </c>
      <c r="L61" s="1" t="n">
        <f aca="false">+J61/$K$7</f>
        <v>1.58948256764597</v>
      </c>
    </row>
    <row r="62" customFormat="false" ht="12.75" hidden="false" customHeight="false" outlineLevel="0" collapsed="false">
      <c r="A62" s="3"/>
      <c r="B62" s="3"/>
      <c r="C62" s="13" t="n">
        <v>41426</v>
      </c>
      <c r="D62" s="25"/>
      <c r="E62" s="15" t="n">
        <f aca="false">6000000*K62</f>
        <v>36538215.9249651</v>
      </c>
      <c r="F62" s="16" t="n">
        <f aca="false">50000000*L62</f>
        <v>80477609.5785643</v>
      </c>
      <c r="G62" s="3"/>
      <c r="H62" s="3"/>
      <c r="J62" s="1" t="n">
        <v>610.31</v>
      </c>
      <c r="K62" s="1" t="n">
        <f aca="false">+J62/$K$6</f>
        <v>6.08970265416085</v>
      </c>
      <c r="L62" s="1" t="n">
        <f aca="false">+J62/$K$7</f>
        <v>1.60955219157129</v>
      </c>
    </row>
    <row r="63" customFormat="false" ht="12.75" hidden="false" customHeight="false" outlineLevel="0" collapsed="false">
      <c r="A63" s="3"/>
      <c r="B63" s="3"/>
      <c r="C63" s="13" t="n">
        <v>41456</v>
      </c>
      <c r="D63" s="25"/>
      <c r="E63" s="15" t="n">
        <f aca="false">6000000*K63</f>
        <v>36982438.635003</v>
      </c>
      <c r="F63" s="16" t="n">
        <f aca="false">50000000*L63</f>
        <v>81456036.710797</v>
      </c>
      <c r="G63" s="3"/>
      <c r="H63" s="3"/>
      <c r="J63" s="1" t="n">
        <v>617.73</v>
      </c>
      <c r="K63" s="1" t="n">
        <f aca="false">+J63/$K$6</f>
        <v>6.1637397725005</v>
      </c>
      <c r="L63" s="1" t="n">
        <f aca="false">+J63/$K$7</f>
        <v>1.62912073421594</v>
      </c>
    </row>
    <row r="64" customFormat="false" ht="12.75" hidden="false" customHeight="false" outlineLevel="0" collapsed="false">
      <c r="A64" s="3"/>
      <c r="B64" s="3"/>
      <c r="C64" s="13" t="n">
        <v>41487</v>
      </c>
      <c r="D64" s="25"/>
      <c r="E64" s="15" t="n">
        <f aca="false">6000000*K64</f>
        <v>37400917.980443</v>
      </c>
      <c r="F64" s="16" t="n">
        <f aca="false">50000000*L64</f>
        <v>82377762.5402184</v>
      </c>
      <c r="G64" s="3"/>
      <c r="H64" s="3"/>
      <c r="J64" s="1" t="n">
        <v>624.72</v>
      </c>
      <c r="K64" s="1" t="n">
        <f aca="false">+J64/$K$6</f>
        <v>6.23348633007384</v>
      </c>
      <c r="L64" s="1" t="n">
        <f aca="false">+J64/$K$7</f>
        <v>1.64755525080437</v>
      </c>
    </row>
    <row r="65" customFormat="false" ht="12.75" hidden="false" customHeight="false" outlineLevel="0" collapsed="false">
      <c r="A65" s="3"/>
      <c r="B65" s="3"/>
      <c r="C65" s="13" t="n">
        <v>41518</v>
      </c>
      <c r="D65" s="25"/>
      <c r="E65" s="15" t="n">
        <f aca="false">6000000*K65</f>
        <v>37809818.3995211</v>
      </c>
      <c r="F65" s="16" t="n">
        <f aca="false">50000000*L65</f>
        <v>83278390.2104541</v>
      </c>
      <c r="G65" s="3"/>
      <c r="H65" s="3"/>
      <c r="J65" s="1" t="n">
        <v>631.55</v>
      </c>
      <c r="K65" s="1" t="n">
        <f aca="false">+J65/$K$6</f>
        <v>6.30163639992018</v>
      </c>
      <c r="L65" s="1" t="n">
        <f aca="false">+J65/$K$7</f>
        <v>1.66556780420908</v>
      </c>
    </row>
    <row r="66" customFormat="false" ht="12.75" hidden="false" customHeight="false" outlineLevel="0" collapsed="false">
      <c r="A66" s="3"/>
      <c r="B66" s="3"/>
      <c r="C66" s="13" t="n">
        <v>41548</v>
      </c>
      <c r="D66" s="25"/>
      <c r="E66" s="15" t="n">
        <f aca="false">6000000*K66</f>
        <v>38240870.0858112</v>
      </c>
      <c r="F66" s="16" t="n">
        <f aca="false">50000000*L66</f>
        <v>84227807.3738066</v>
      </c>
      <c r="G66" s="3"/>
      <c r="H66" s="3"/>
      <c r="J66" s="1" t="n">
        <v>638.75</v>
      </c>
      <c r="K66" s="1" t="n">
        <f aca="false">+J66/$K$6</f>
        <v>6.3734783476352</v>
      </c>
      <c r="L66" s="1" t="n">
        <f aca="false">+J66/$K$7</f>
        <v>1.68455614747613</v>
      </c>
    </row>
    <row r="67" customFormat="false" ht="12.75" hidden="false" customHeight="false" outlineLevel="0" collapsed="false">
      <c r="A67" s="3"/>
      <c r="B67" s="3"/>
      <c r="C67" s="13" t="n">
        <v>41579</v>
      </c>
      <c r="D67" s="25"/>
      <c r="E67" s="15" t="n">
        <f aca="false">6000000*K67</f>
        <v>38706046.697266</v>
      </c>
      <c r="F67" s="16" t="n">
        <f aca="false">50000000*L67</f>
        <v>85252386.7292579</v>
      </c>
      <c r="G67" s="3"/>
      <c r="H67" s="3"/>
      <c r="J67" s="1" t="n">
        <v>646.52</v>
      </c>
      <c r="K67" s="1" t="n">
        <f aca="false">+J67/$K$6</f>
        <v>6.45100778287767</v>
      </c>
      <c r="L67" s="1" t="n">
        <f aca="false">+J67/$K$7</f>
        <v>1.70504773458516</v>
      </c>
    </row>
    <row r="68" customFormat="false" ht="12.75" hidden="false" customHeight="false" outlineLevel="0" collapsed="false">
      <c r="A68" s="3"/>
      <c r="B68" s="3"/>
      <c r="C68" s="13" t="n">
        <v>41609</v>
      </c>
      <c r="D68" s="25"/>
      <c r="E68" s="15" t="n">
        <f aca="false">6000000*K68</f>
        <v>39283775.6934744</v>
      </c>
      <c r="F68" s="16" t="n">
        <f aca="false">50000000*L68</f>
        <v>86524869.45514</v>
      </c>
      <c r="G68" s="3"/>
      <c r="H68" s="3"/>
      <c r="J68" s="1" t="n">
        <v>656.17</v>
      </c>
      <c r="K68" s="1" t="n">
        <f aca="false">+J68/$K$6</f>
        <v>6.54729594891239</v>
      </c>
      <c r="L68" s="1" t="n">
        <f aca="false">+J68/$K$7</f>
        <v>1.7304973891028</v>
      </c>
    </row>
    <row r="69" customFormat="false" ht="12.75" hidden="false" customHeight="false" outlineLevel="0" collapsed="false">
      <c r="A69" s="3"/>
      <c r="B69" s="3"/>
      <c r="C69" s="13" t="n">
        <v>41640</v>
      </c>
      <c r="D69" s="25"/>
      <c r="E69" s="15" t="n">
        <f aca="false">6000000*K69</f>
        <v>41229495.1107563</v>
      </c>
      <c r="F69" s="16" t="n">
        <f aca="false">50000000*L69</f>
        <v>90810433.0397173</v>
      </c>
      <c r="G69" s="3"/>
      <c r="H69" s="3"/>
      <c r="J69" s="1" t="n">
        <v>688.67</v>
      </c>
      <c r="K69" s="1" t="n">
        <f aca="false">+J69/$K$6</f>
        <v>6.87158251845939</v>
      </c>
      <c r="L69" s="1" t="n">
        <f aca="false">+J69/$K$7</f>
        <v>1.81620866079435</v>
      </c>
    </row>
    <row r="70" customFormat="false" ht="12.75" hidden="false" customHeight="false" outlineLevel="0" collapsed="false">
      <c r="A70" s="3"/>
      <c r="B70" s="3"/>
      <c r="C70" s="13" t="n">
        <v>41671</v>
      </c>
      <c r="D70" s="25"/>
      <c r="E70" s="15" t="n">
        <f aca="false">6000000*K70</f>
        <v>43341049.6906805</v>
      </c>
      <c r="F70" s="16" t="n">
        <f aca="false">50000000*L70</f>
        <v>95461258.5051954</v>
      </c>
      <c r="G70" s="3"/>
      <c r="H70" s="3"/>
      <c r="J70" s="1" t="n">
        <v>723.94</v>
      </c>
      <c r="K70" s="1" t="n">
        <f aca="false">+J70/$K$6</f>
        <v>7.22350828178008</v>
      </c>
      <c r="L70" s="1" t="n">
        <f aca="false">+J70/$K$7</f>
        <v>1.90922517010391</v>
      </c>
    </row>
    <row r="71" customFormat="false" ht="12.75" hidden="false" customHeight="false" outlineLevel="0" collapsed="false">
      <c r="A71" s="3"/>
      <c r="B71" s="3"/>
      <c r="C71" s="13" t="n">
        <v>41699</v>
      </c>
      <c r="D71" s="25"/>
      <c r="E71" s="15" t="n">
        <f aca="false">6000000*K71</f>
        <v>44395928.9562961</v>
      </c>
      <c r="F71" s="16" t="n">
        <f aca="false">50000000*L71</f>
        <v>97784693.2855108</v>
      </c>
      <c r="G71" s="3"/>
      <c r="H71" s="3"/>
      <c r="J71" s="1" t="n">
        <v>741.56</v>
      </c>
      <c r="K71" s="1" t="n">
        <f aca="false">+J71/$K$6</f>
        <v>7.39932149271602</v>
      </c>
      <c r="L71" s="1" t="n">
        <f aca="false">+J71/$K$7</f>
        <v>1.95569386571022</v>
      </c>
    </row>
    <row r="72" customFormat="false" ht="12.75" hidden="false" customHeight="false" outlineLevel="0" collapsed="false">
      <c r="A72" s="3"/>
      <c r="B72" s="3"/>
      <c r="C72" s="13" t="n">
        <v>41730</v>
      </c>
      <c r="D72" s="25"/>
      <c r="E72" s="15" t="n">
        <f aca="false">6000000*K72</f>
        <v>45159249.6507683</v>
      </c>
      <c r="F72" s="16" t="n">
        <f aca="false">50000000*L72</f>
        <v>99465952.8456142</v>
      </c>
      <c r="G72" s="3"/>
      <c r="H72" s="3"/>
      <c r="J72" s="1" t="n">
        <v>754.31</v>
      </c>
      <c r="K72" s="1" t="n">
        <f aca="false">+J72/$K$6</f>
        <v>7.52654160846138</v>
      </c>
      <c r="L72" s="1" t="n">
        <f aca="false">+J72/$K$7</f>
        <v>1.98931905691228</v>
      </c>
    </row>
    <row r="73" customFormat="false" ht="12.75" hidden="false" customHeight="false" outlineLevel="0" collapsed="false">
      <c r="A73" s="3"/>
      <c r="B73" s="3"/>
      <c r="C73" s="13" t="n">
        <v>41760</v>
      </c>
      <c r="D73" s="25"/>
      <c r="E73" s="15" t="n">
        <f aca="false">6000000*K73</f>
        <v>46002793.8535223</v>
      </c>
      <c r="F73" s="16" t="n">
        <f aca="false">50000000*L73</f>
        <v>101323909.488897</v>
      </c>
      <c r="G73" s="3"/>
      <c r="H73" s="3"/>
      <c r="J73" s="1" t="n">
        <v>768.4</v>
      </c>
      <c r="K73" s="1" t="n">
        <f aca="false">+J73/$K$6</f>
        <v>7.66713230892038</v>
      </c>
      <c r="L73" s="1" t="n">
        <f aca="false">+J73/$K$7</f>
        <v>2.02647818977794</v>
      </c>
    </row>
    <row r="74" customFormat="false" ht="12.75" hidden="false" customHeight="false" outlineLevel="0" collapsed="false">
      <c r="A74" s="3"/>
      <c r="B74" s="3"/>
      <c r="C74" s="13" t="n">
        <v>41791</v>
      </c>
      <c r="D74" s="25"/>
      <c r="E74" s="15" t="n">
        <f aca="false">6000000*K74</f>
        <v>46695469.9660746</v>
      </c>
      <c r="F74" s="16" t="n">
        <f aca="false">50000000*L74</f>
        <v>102849570.125007</v>
      </c>
      <c r="G74" s="3"/>
      <c r="H74" s="3"/>
      <c r="J74" s="1" t="n">
        <v>779.97</v>
      </c>
      <c r="K74" s="1" t="n">
        <f aca="false">+J74/$K$6</f>
        <v>7.78257832767911</v>
      </c>
      <c r="L74" s="1" t="n">
        <f aca="false">+J74/$K$7</f>
        <v>2.05699140250013</v>
      </c>
    </row>
    <row r="75" customFormat="false" ht="12.75" hidden="false" customHeight="false" outlineLevel="0" collapsed="false">
      <c r="A75" s="3"/>
      <c r="B75" s="3"/>
      <c r="C75" s="13" t="n">
        <v>41821</v>
      </c>
      <c r="D75" s="25"/>
      <c r="E75" s="15" t="n">
        <f aca="false">6000000*K75</f>
        <v>47324087.0085811</v>
      </c>
      <c r="F75" s="16" t="n">
        <f aca="false">50000000*L75</f>
        <v>104234136.821562</v>
      </c>
      <c r="G75" s="3"/>
      <c r="H75" s="3"/>
      <c r="J75" s="1" t="n">
        <v>790.47</v>
      </c>
      <c r="K75" s="1" t="n">
        <f aca="false">+J75/$K$6</f>
        <v>7.88734783476352</v>
      </c>
      <c r="L75" s="1" t="n">
        <f aca="false">+J75/$K$7</f>
        <v>2.08468273643125</v>
      </c>
    </row>
    <row r="76" customFormat="false" ht="12.75" hidden="false" customHeight="false" outlineLevel="0" collapsed="false">
      <c r="A76" s="3"/>
      <c r="B76" s="3"/>
      <c r="C76" s="13" t="n">
        <v>41852</v>
      </c>
      <c r="D76" s="25"/>
      <c r="E76" s="15" t="n">
        <f aca="false">6000000*K76</f>
        <v>48096387.9465177</v>
      </c>
      <c r="F76" s="16" t="n">
        <f aca="false">50000000*L76</f>
        <v>105935175.905902</v>
      </c>
      <c r="G76" s="3"/>
      <c r="H76" s="3"/>
      <c r="J76" s="1" t="n">
        <v>803.37</v>
      </c>
      <c r="K76" s="1" t="n">
        <f aca="false">+J76/$K$6</f>
        <v>8.01606465775294</v>
      </c>
      <c r="L76" s="1" t="n">
        <f aca="false">+J76/$K$7</f>
        <v>2.11870351811804</v>
      </c>
    </row>
    <row r="77" customFormat="false" ht="12.75" hidden="false" customHeight="false" outlineLevel="0" collapsed="false">
      <c r="A77" s="3"/>
      <c r="B77" s="3"/>
      <c r="C77" s="13" t="n">
        <v>41883</v>
      </c>
      <c r="D77" s="25"/>
      <c r="E77" s="15" t="n">
        <f aca="false">6000000*K77</f>
        <v>48863300.7383756</v>
      </c>
      <c r="F77" s="16" t="n">
        <f aca="false">50000000*L77</f>
        <v>107624347.2757</v>
      </c>
      <c r="G77" s="3"/>
      <c r="H77" s="3"/>
      <c r="J77" s="1" t="n">
        <v>816.18</v>
      </c>
      <c r="K77" s="1" t="n">
        <f aca="false">+J77/$K$6</f>
        <v>8.14388345639593</v>
      </c>
      <c r="L77" s="1" t="n">
        <f aca="false">+J77/$K$7</f>
        <v>2.152486945514</v>
      </c>
    </row>
    <row r="78" customFormat="false" ht="12.75" hidden="false" customHeight="false" outlineLevel="0" collapsed="false">
      <c r="A78" s="3"/>
      <c r="B78" s="3"/>
      <c r="C78" s="13" t="n">
        <v>41913</v>
      </c>
      <c r="D78" s="25"/>
      <c r="E78" s="15" t="n">
        <f aca="false">6000000*K78</f>
        <v>49461983.6360008</v>
      </c>
      <c r="F78" s="16" t="n">
        <f aca="false">50000000*L78</f>
        <v>108942982.224801</v>
      </c>
      <c r="G78" s="3"/>
      <c r="H78" s="3"/>
      <c r="J78" s="1" t="n">
        <v>826.18</v>
      </c>
      <c r="K78" s="1" t="n">
        <f aca="false">+J78/$K$6</f>
        <v>8.24366393933347</v>
      </c>
      <c r="L78" s="1" t="n">
        <f aca="false">+J78/$K$7</f>
        <v>2.17885964449602</v>
      </c>
    </row>
    <row r="79" customFormat="false" ht="12.75" hidden="false" customHeight="false" outlineLevel="0" collapsed="false">
      <c r="A79" s="3"/>
      <c r="B79" s="3"/>
      <c r="C79" s="13" t="n">
        <v>41944</v>
      </c>
      <c r="D79" s="25"/>
      <c r="E79" s="15" t="n">
        <f aca="false">6000000*K79</f>
        <v>49913390.5408102</v>
      </c>
      <c r="F79" s="16" t="n">
        <f aca="false">50000000*L79</f>
        <v>109937232.976423</v>
      </c>
      <c r="G79" s="3"/>
      <c r="H79" s="3"/>
      <c r="J79" s="1" t="n">
        <v>833.72</v>
      </c>
      <c r="K79" s="1" t="n">
        <f aca="false">+J79/$K$6</f>
        <v>8.31889842346837</v>
      </c>
      <c r="L79" s="1" t="n">
        <f aca="false">+J79/$K$7</f>
        <v>2.19874465952846</v>
      </c>
    </row>
    <row r="80" customFormat="false" ht="12.75" hidden="false" customHeight="false" outlineLevel="0" collapsed="false">
      <c r="A80" s="3"/>
      <c r="B80" s="3"/>
      <c r="C80" s="13" t="n">
        <v>41974</v>
      </c>
      <c r="D80" s="25"/>
      <c r="E80" s="15" t="n">
        <f aca="false">6000000*K80</f>
        <v>50388744.7615246</v>
      </c>
      <c r="F80" s="16" t="n">
        <f aca="false">50000000*L80</f>
        <v>110984229.126009</v>
      </c>
      <c r="G80" s="3"/>
      <c r="H80" s="3"/>
      <c r="J80" s="1" t="n">
        <v>841.66</v>
      </c>
      <c r="K80" s="1" t="n">
        <f aca="false">+J80/$K$6</f>
        <v>8.39812412692077</v>
      </c>
      <c r="L80" s="1" t="n">
        <f aca="false">+J80/$K$7</f>
        <v>2.21968458252018</v>
      </c>
    </row>
    <row r="81" customFormat="false" ht="12.75" hidden="false" customHeight="false" outlineLevel="0" collapsed="false">
      <c r="A81" s="3"/>
      <c r="B81" s="3"/>
      <c r="C81" s="13" t="n">
        <v>42005</v>
      </c>
      <c r="D81" s="25"/>
      <c r="E81" s="15" t="n">
        <f aca="false">6000000*K81</f>
        <v>50489922.1712233</v>
      </c>
      <c r="F81" s="16" t="n">
        <f aca="false">50000000*L81</f>
        <v>111207078.432407</v>
      </c>
      <c r="G81" s="3"/>
      <c r="H81" s="3"/>
      <c r="J81" s="1" t="n">
        <v>843.35</v>
      </c>
      <c r="K81" s="1" t="n">
        <f aca="false">+J81/$K$6</f>
        <v>8.41498702853722</v>
      </c>
      <c r="L81" s="1" t="n">
        <f aca="false">+J81/$K$7</f>
        <v>2.22414156864814</v>
      </c>
    </row>
    <row r="82" customFormat="false" ht="12.75" hidden="false" customHeight="false" outlineLevel="0" collapsed="false">
      <c r="A82" s="3"/>
      <c r="B82" s="3"/>
      <c r="C82" s="13" t="n">
        <v>42036</v>
      </c>
      <c r="D82" s="25"/>
      <c r="E82" s="15" t="n">
        <f aca="false">6000000*K82</f>
        <v>50615645.5797246</v>
      </c>
      <c r="F82" s="16" t="n">
        <f aca="false">50000000*L82</f>
        <v>111483991.771718</v>
      </c>
      <c r="G82" s="3"/>
      <c r="H82" s="3"/>
      <c r="J82" s="1" t="n">
        <v>845.45</v>
      </c>
      <c r="K82" s="1" t="n">
        <f aca="false">+J82/$K$6</f>
        <v>8.4359409299541</v>
      </c>
      <c r="L82" s="1" t="n">
        <f aca="false">+J82/$K$7</f>
        <v>2.22967983543436</v>
      </c>
    </row>
    <row r="83" customFormat="false" ht="12.75" hidden="false" customHeight="false" outlineLevel="0" collapsed="false">
      <c r="A83" s="3"/>
      <c r="B83" s="3"/>
      <c r="C83" s="13" t="n">
        <v>42064</v>
      </c>
      <c r="D83" s="25"/>
      <c r="E83" s="15" t="n">
        <f aca="false">6000000*K83</f>
        <v>51111953.7018559</v>
      </c>
      <c r="F83" s="16" t="n">
        <f aca="false">50000000*L83</f>
        <v>112577140.144522</v>
      </c>
      <c r="G83" s="3"/>
      <c r="H83" s="3"/>
      <c r="J83" s="1" t="n">
        <v>853.74</v>
      </c>
      <c r="K83" s="1" t="n">
        <f aca="false">+J83/$K$6</f>
        <v>8.51865895030932</v>
      </c>
      <c r="L83" s="1" t="n">
        <f aca="false">+J83/$K$7</f>
        <v>2.25154280289045</v>
      </c>
    </row>
    <row r="84" customFormat="false" ht="12.75" hidden="false" customHeight="false" outlineLevel="0" collapsed="false">
      <c r="A84" s="3"/>
      <c r="B84" s="3"/>
      <c r="C84" s="13" t="n">
        <v>42095</v>
      </c>
      <c r="D84" s="25"/>
      <c r="E84" s="15" t="n">
        <f aca="false">6000000*K84</f>
        <v>51492716.0247456</v>
      </c>
      <c r="F84" s="16" t="n">
        <f aca="false">50000000*L84</f>
        <v>113415791.97215</v>
      </c>
      <c r="G84" s="3"/>
      <c r="H84" s="3"/>
      <c r="J84" s="1" t="n">
        <v>860.1</v>
      </c>
      <c r="K84" s="1" t="n">
        <f aca="false">+J84/$K$6</f>
        <v>8.58211933745759</v>
      </c>
      <c r="L84" s="1" t="n">
        <f aca="false">+J84/$K$7</f>
        <v>2.26831583944301</v>
      </c>
    </row>
    <row r="85" customFormat="false" ht="12.75" hidden="false" customHeight="false" outlineLevel="0" collapsed="false">
      <c r="A85" s="3"/>
      <c r="B85" s="3"/>
      <c r="C85" s="13" t="n">
        <v>42125</v>
      </c>
      <c r="D85" s="25"/>
      <c r="E85" s="15" t="n">
        <f aca="false">6000000*K85</f>
        <v>52256036.7192177</v>
      </c>
      <c r="F85" s="16" t="n">
        <f aca="false">50000000*L85</f>
        <v>115097051.532254</v>
      </c>
      <c r="G85" s="3"/>
      <c r="H85" s="3"/>
      <c r="J85" s="1" t="n">
        <v>872.85</v>
      </c>
      <c r="K85" s="1" t="n">
        <f aca="false">+J85/$K$6</f>
        <v>8.70933945320295</v>
      </c>
      <c r="L85" s="1" t="n">
        <f aca="false">+J85/$K$7</f>
        <v>2.30194103064508</v>
      </c>
    </row>
    <row r="86" customFormat="false" ht="12.75" hidden="false" customHeight="false" outlineLevel="0" collapsed="false">
      <c r="A86" s="3"/>
      <c r="B86" s="3"/>
      <c r="C86" s="13" t="n">
        <v>42156</v>
      </c>
      <c r="D86" s="25"/>
      <c r="E86" s="15" t="n">
        <f aca="false">6000000*K86</f>
        <v>52943324.6856915</v>
      </c>
      <c r="F86" s="16" t="n">
        <f aca="false">50000000*L86</f>
        <v>116610844.453821</v>
      </c>
      <c r="G86" s="3"/>
      <c r="H86" s="3"/>
      <c r="J86" s="1" t="n">
        <v>884.33</v>
      </c>
      <c r="K86" s="1" t="n">
        <f aca="false">+J86/$K$6</f>
        <v>8.82388744761525</v>
      </c>
      <c r="L86" s="1" t="n">
        <f aca="false">+J86/$K$7</f>
        <v>2.33221688907643</v>
      </c>
    </row>
    <row r="87" customFormat="false" ht="13.5" hidden="false" customHeight="false" outlineLevel="0" collapsed="false">
      <c r="A87" s="3"/>
      <c r="B87" s="3"/>
      <c r="C87" s="28" t="n">
        <v>42186</v>
      </c>
      <c r="D87" s="29" t="s">
        <v>6</v>
      </c>
      <c r="E87" s="30" t="n">
        <f aca="false">6000000*K87</f>
        <v>53707244.0630613</v>
      </c>
      <c r="F87" s="31" t="n">
        <f aca="false">50000000*L87</f>
        <v>118293422.648874</v>
      </c>
      <c r="G87" s="3"/>
      <c r="H87" s="3"/>
      <c r="J87" s="1" t="n">
        <v>897.09</v>
      </c>
      <c r="K87" s="1" t="n">
        <f aca="false">+J87/$K$6</f>
        <v>8.95120734384354</v>
      </c>
      <c r="L87" s="1" t="n">
        <f aca="false">+J87/$K$7</f>
        <v>2.36586845297748</v>
      </c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true" outlineLevel="0" collapsed="false">
      <c r="A89" s="6" t="s">
        <v>7</v>
      </c>
      <c r="B89" s="6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32" t="s">
        <v>8</v>
      </c>
      <c r="B93" s="3"/>
      <c r="C93" s="33"/>
      <c r="D93" s="3"/>
      <c r="E93" s="3"/>
      <c r="F93" s="3"/>
      <c r="G93" s="3"/>
      <c r="H93" s="3"/>
    </row>
  </sheetData>
  <mergeCells count="5">
    <mergeCell ref="A1:H1"/>
    <mergeCell ref="A3:H5"/>
    <mergeCell ref="C7:D8"/>
    <mergeCell ref="E7:F7"/>
    <mergeCell ref="A89:H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35:58Z</dcterms:created>
  <dc:creator>julian.giacchetta</dc:creator>
  <dc:description/>
  <dc:language>en-US</dc:language>
  <cp:lastModifiedBy>Agustina.Valsecchi</cp:lastModifiedBy>
  <cp:lastPrinted>2011-05-27T11:36:13Z</cp:lastPrinted>
  <dcterms:modified xsi:type="dcterms:W3CDTF">2015-08-20T13:45:02Z</dcterms:modified>
  <cp:revision>0</cp:revision>
  <dc:subject/>
  <dc:title/>
</cp:coreProperties>
</file>